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4">
  <si>
    <t xml:space="preserve">Приложение к постановлению Администрации Пионерского сельского поселения Смоленского района                                    Смоленской области  от 07.08.2015 г.   № 31</t>
  </si>
  <si>
    <t xml:space="preserve">                                                               ОТЧЕТ ОБ ИСПОЛНЕНИИ БЮДЖЕТА                                                                                                                                                муниципального образования Пионерского сельского поселения Смоленского района Смоленской области</t>
  </si>
  <si>
    <t xml:space="preserve">КОДЫ</t>
  </si>
  <si>
    <t xml:space="preserve">на 1 июля 2015 г.</t>
  </si>
  <si>
    <t xml:space="preserve">Форма по ОКУД</t>
  </si>
  <si>
    <t xml:space="preserve">0503117</t>
  </si>
  <si>
    <t xml:space="preserve">            Дата</t>
  </si>
  <si>
    <t xml:space="preserve">01.07.2015</t>
  </si>
  <si>
    <t xml:space="preserve">Наименование</t>
  </si>
  <si>
    <t xml:space="preserve">       по ОКПО</t>
  </si>
  <si>
    <t xml:space="preserve">финансового органа</t>
  </si>
  <si>
    <t xml:space="preserve">Администрация Пионерского сельского поселения Смоленского района Смоленской области</t>
  </si>
  <si>
    <t xml:space="preserve">Глава по БК</t>
  </si>
  <si>
    <t xml:space="preserve">937</t>
  </si>
  <si>
    <t xml:space="preserve">Наименование публично-правового образования </t>
  </si>
  <si>
    <t xml:space="preserve">муниципальное образование Пиолнерского сельского поселения Смоленского района Смоленской области</t>
  </si>
  <si>
    <t xml:space="preserve">         по ОКТМО</t>
  </si>
  <si>
    <t xml:space="preserve">66644476</t>
  </si>
  <si>
    <t xml:space="preserve">Периодичность: месячная, квартальная, годовая</t>
  </si>
  <si>
    <t xml:space="preserve">Единица измерения:  руб.</t>
  </si>
  <si>
    <t xml:space="preserve">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10010000000000000000</t>
  </si>
  <si>
    <t xml:space="preserve">  НАЛОГИ НА ТОВАРЫ (РАБОТЫ, УСЛУГИ), РЕАЛИЗУЕМЫЕ НА ТЕРРИТОРИИ РОССИЙСКОЙ ФЕДЕРАЦИИ</t>
  </si>
  <si>
    <t xml:space="preserve">1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00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18210000000000000000</t>
  </si>
  <si>
    <t xml:space="preserve">  НАЛОГИ НА ПРИБЫЛЬ, ДОХОДЫ</t>
  </si>
  <si>
    <t xml:space="preserve">18210100000000000000</t>
  </si>
  <si>
    <t xml:space="preserve">  Налог на доходы физических лиц</t>
  </si>
  <si>
    <t xml:space="preserve">182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 НАЛОГИ НА СОВОКУПНЫЙ ДОХОД</t>
  </si>
  <si>
    <t xml:space="preserve">18210500000000000000</t>
  </si>
  <si>
    <t xml:space="preserve">  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-</t>
  </si>
  <si>
    <t xml:space="preserve">  НАЛОГИ НА ИМУЩЕСТВО</t>
  </si>
  <si>
    <t xml:space="preserve">18210600000000000000</t>
  </si>
  <si>
    <t xml:space="preserve">  Налог на имущество физических лиц</t>
  </si>
  <si>
    <t xml:space="preserve">182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  пени и проценты по соответствующему платежу</t>
  </si>
  <si>
    <t xml:space="preserve">18210601030102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10601030102100110</t>
  </si>
  <si>
    <t xml:space="preserve">  Земельный налог</t>
  </si>
  <si>
    <t xml:space="preserve">18210606000000000110</t>
  </si>
  <si>
    <t xml:space="preserve">  Земельный налог с организаций</t>
  </si>
  <si>
    <t xml:space="preserve">18210606030000000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18210606033100000110</t>
  </si>
  <si>
    <t xml:space="preserve">  </t>
  </si>
  <si>
    <t xml:space="preserve">18210606033101000110</t>
  </si>
  <si>
    <t xml:space="preserve">  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8210606033102100110</t>
  </si>
  <si>
    <t xml:space="preserve">  Земельный налог с физических лиц</t>
  </si>
  <si>
    <t xml:space="preserve">18210606040000000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  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8210606043102100110</t>
  </si>
  <si>
    <t xml:space="preserve">  БЕЗВОЗМЕЗДНЫЕ ПОСТУПЛЕНИЯ</t>
  </si>
  <si>
    <t xml:space="preserve">91220000000000000000</t>
  </si>
  <si>
    <t xml:space="preserve">  БЕЗВОЗМЕЗДНЫЕ ПОСТУПЛЕНИЯ ОТ ДРУГИХ БЮДЖЕТОВ БЮДЖЕТНОЙ СИСТЕМЫ РОССИЙСКОЙ ФЕДЕРАЦИИ</t>
  </si>
  <si>
    <t xml:space="preserve">91220200000000000000</t>
  </si>
  <si>
    <t xml:space="preserve">  Дотации бюджетам субъектов Российской Федерации и муниципальных образований</t>
  </si>
  <si>
    <t xml:space="preserve">91220201000000000151</t>
  </si>
  <si>
    <t xml:space="preserve">  Дотации на выравнивание бюджетной обеспеченности</t>
  </si>
  <si>
    <t xml:space="preserve">91220201001000000151</t>
  </si>
  <si>
    <t xml:space="preserve">  Дотации бюджетам сельских поселений на выравнивание бюджетной обеспеченности</t>
  </si>
  <si>
    <t xml:space="preserve">91220201001100000151</t>
  </si>
  <si>
    <t xml:space="preserve">  Дотации бюджетам на поддержку мер по обеспечению сбалансированности бюджетов</t>
  </si>
  <si>
    <t xml:space="preserve">91220201003000000151</t>
  </si>
  <si>
    <t xml:space="preserve">  Дотации бюджетам сельских поселений на поддержку мер по обеспечению сбалансированности бюджетов</t>
  </si>
  <si>
    <t xml:space="preserve">91220201003100000151</t>
  </si>
  <si>
    <t xml:space="preserve">91710000000000000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17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7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7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91711105013100000120</t>
  </si>
  <si>
    <t xml:space="preserve">  ДОХОДЫ ОТ ПРОДАЖИ МАТЕРИАЛЬНЫХ И НЕМАТЕРИАЛЬНЫХ АКТИВОВ</t>
  </si>
  <si>
    <t xml:space="preserve">91711400000000000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17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917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1711406013100000430</t>
  </si>
  <si>
    <t xml:space="preserve">93710000000000000000</t>
  </si>
  <si>
    <t xml:space="preserve">93711100000000000000</t>
  </si>
  <si>
    <t xml:space="preserve">93711105000000000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711105030000000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371110503510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7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7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3711109045050000120</t>
  </si>
  <si>
    <t xml:space="preserve">  ДОХОДЫ ОТ ОКАЗАНИЯ ПЛАТНЫХ УСЛУГ (РАБОТ) И КОМПЕНСАЦИИ ЗАТРАТ ГОСУДАРСТВА</t>
  </si>
  <si>
    <t xml:space="preserve">93711300000000000000</t>
  </si>
  <si>
    <t xml:space="preserve">  Доходы от компенсации затрат государства</t>
  </si>
  <si>
    <t xml:space="preserve">93711302000000000130</t>
  </si>
  <si>
    <t xml:space="preserve">  Прочие доходы от компенсации затрат государства</t>
  </si>
  <si>
    <t xml:space="preserve">93711302990000000130</t>
  </si>
  <si>
    <t xml:space="preserve">  Прочие доходы от компенсации затрат бюджетов сельских поселений</t>
  </si>
  <si>
    <t xml:space="preserve">93711302995100000130</t>
  </si>
  <si>
    <t xml:space="preserve">93720000000000000000</t>
  </si>
  <si>
    <t xml:space="preserve">93720200000000000000</t>
  </si>
  <si>
    <t xml:space="preserve">  Субсидии бюджетам бюджетной системы Российской Федерации (межбюджетные субсидии)</t>
  </si>
  <si>
    <t xml:space="preserve">93720202000000000151</t>
  </si>
  <si>
    <t xml:space="preserve">  Прочие субсидии</t>
  </si>
  <si>
    <t xml:space="preserve">93720202999000000151</t>
  </si>
  <si>
    <t xml:space="preserve">  Прочие субсидии бюджетам сельских поселений</t>
  </si>
  <si>
    <t xml:space="preserve">93720202999100000151</t>
  </si>
  <si>
    <t xml:space="preserve">93720202999100026151</t>
  </si>
  <si>
    <t xml:space="preserve">  Субвенции бюджетам субъектов Российской Федерации и муниципальных образований</t>
  </si>
  <si>
    <t xml:space="preserve">9372020300000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93720203015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720203015100000151</t>
  </si>
  <si>
    <t xml:space="preserve">                                             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200</t>
  </si>
  <si>
    <t xml:space="preserve">93701029910011121000</t>
  </si>
  <si>
    <t xml:space="preserve">  Расходы</t>
  </si>
  <si>
    <t xml:space="preserve">93701029910011121200</t>
  </si>
  <si>
    <t xml:space="preserve">  Оплата труда и начисления на выплаты по оплате труда</t>
  </si>
  <si>
    <t xml:space="preserve">93701029910011121210</t>
  </si>
  <si>
    <t xml:space="preserve">  Заработная плата</t>
  </si>
  <si>
    <t xml:space="preserve">93701029910011121211</t>
  </si>
  <si>
    <t xml:space="preserve">  Начисления на выплаты по оплате труда</t>
  </si>
  <si>
    <t xml:space="preserve">93701029910011121213</t>
  </si>
  <si>
    <t xml:space="preserve">  Прочая закупка товаров, работ и услуг для обеспечения государственных (муниципальных) нужд</t>
  </si>
  <si>
    <t xml:space="preserve">93701039940018244000</t>
  </si>
  <si>
    <t xml:space="preserve">93701039940018244200</t>
  </si>
  <si>
    <t xml:space="preserve">  Оплата работ, услуг</t>
  </si>
  <si>
    <t xml:space="preserve">93701039940018244220</t>
  </si>
  <si>
    <t xml:space="preserve">  Прочие работы, услуги</t>
  </si>
  <si>
    <t xml:space="preserve">93701039940018244226</t>
  </si>
  <si>
    <t xml:space="preserve">93701049950011121000</t>
  </si>
  <si>
    <t xml:space="preserve">93701049950011121200</t>
  </si>
  <si>
    <t xml:space="preserve">93701049950011121210</t>
  </si>
  <si>
    <t xml:space="preserve">93701049950011121211</t>
  </si>
  <si>
    <t xml:space="preserve">93701049950011121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93701049950018122000</t>
  </si>
  <si>
    <t xml:space="preserve">93701049950018122200</t>
  </si>
  <si>
    <t xml:space="preserve">93701049950018122210</t>
  </si>
  <si>
    <t xml:space="preserve">  Прочие выплаты</t>
  </si>
  <si>
    <t xml:space="preserve">93701049950018122212</t>
  </si>
  <si>
    <t xml:space="preserve">93701049950018244000</t>
  </si>
  <si>
    <t xml:space="preserve">93701049950018244200</t>
  </si>
  <si>
    <t xml:space="preserve">93701049950018244220</t>
  </si>
  <si>
    <t xml:space="preserve">  Услуги связи</t>
  </si>
  <si>
    <t xml:space="preserve">93701049950018244221</t>
  </si>
  <si>
    <t xml:space="preserve">  Транспортные услуги</t>
  </si>
  <si>
    <t xml:space="preserve">93701049950018244222</t>
  </si>
  <si>
    <t xml:space="preserve">  Коммунальные услуги</t>
  </si>
  <si>
    <t xml:space="preserve">93701049950018244223</t>
  </si>
  <si>
    <t xml:space="preserve">  Работы, услуги по содержанию имущества</t>
  </si>
  <si>
    <t xml:space="preserve">93701049950018244225</t>
  </si>
  <si>
    <t xml:space="preserve">93701049950018244226</t>
  </si>
  <si>
    <t xml:space="preserve">  Прочие расходы</t>
  </si>
  <si>
    <t xml:space="preserve">93701049950018244290</t>
  </si>
  <si>
    <t xml:space="preserve">  Поступление нефинансовых активов</t>
  </si>
  <si>
    <t xml:space="preserve">93701049950018244300</t>
  </si>
  <si>
    <t xml:space="preserve">  Увеличение стоимости основных средств</t>
  </si>
  <si>
    <t xml:space="preserve">93701049950018244310</t>
  </si>
  <si>
    <t xml:space="preserve">  Увеличение стоимости материальных запасов</t>
  </si>
  <si>
    <t xml:space="preserve">93701049950018244340</t>
  </si>
  <si>
    <t xml:space="preserve">  Уплата прочих налогов, сборов</t>
  </si>
  <si>
    <t xml:space="preserve">93701049950060852000</t>
  </si>
  <si>
    <t xml:space="preserve">93701049950060852200</t>
  </si>
  <si>
    <t xml:space="preserve">93701049950060852290</t>
  </si>
  <si>
    <t xml:space="preserve">  Иные межбюджетные трансферты</t>
  </si>
  <si>
    <t xml:space="preserve">93701049970004540000</t>
  </si>
  <si>
    <t xml:space="preserve">93701049970004540200</t>
  </si>
  <si>
    <t xml:space="preserve">  Безвозмездные перечисления бюджетам</t>
  </si>
  <si>
    <t xml:space="preserve">93701049970004540250</t>
  </si>
  <si>
    <t xml:space="preserve">  Перечисления другим бюджетам бюджетной системы Российской Федерации</t>
  </si>
  <si>
    <t xml:space="preserve">93701049970004540251</t>
  </si>
  <si>
    <t xml:space="preserve">  Специальные расходы</t>
  </si>
  <si>
    <t xml:space="preserve">93701112402888880000</t>
  </si>
  <si>
    <t xml:space="preserve">93701112402888880200</t>
  </si>
  <si>
    <t xml:space="preserve">93701112402888880290</t>
  </si>
  <si>
    <t xml:space="preserve">  Уплата налога на имущество организаций и земельного налога</t>
  </si>
  <si>
    <t xml:space="preserve">93701131700060851000</t>
  </si>
  <si>
    <t xml:space="preserve">93701131700060851200</t>
  </si>
  <si>
    <t xml:space="preserve">93701131700060851290</t>
  </si>
  <si>
    <t xml:space="preserve">93701131700060852000</t>
  </si>
  <si>
    <t xml:space="preserve">93701131700060852200</t>
  </si>
  <si>
    <t xml:space="preserve">93701131700060852290</t>
  </si>
  <si>
    <t xml:space="preserve">93701131701741244000</t>
  </si>
  <si>
    <t xml:space="preserve">93701131701741244200</t>
  </si>
  <si>
    <t xml:space="preserve">93701131701741244220</t>
  </si>
  <si>
    <t xml:space="preserve">93701131701741244226</t>
  </si>
  <si>
    <t xml:space="preserve">93702037805118121000</t>
  </si>
  <si>
    <t xml:space="preserve">93702037805118121200</t>
  </si>
  <si>
    <t xml:space="preserve">93702037805118121210</t>
  </si>
  <si>
    <t xml:space="preserve">93702037805118121211</t>
  </si>
  <si>
    <t xml:space="preserve">93702037805118121213</t>
  </si>
  <si>
    <t xml:space="preserve">93702037805118244000</t>
  </si>
  <si>
    <t xml:space="preserve">93702037805118244200</t>
  </si>
  <si>
    <t xml:space="preserve">93702037805118244220</t>
  </si>
  <si>
    <t xml:space="preserve">93702037805118244221</t>
  </si>
  <si>
    <t xml:space="preserve">93702037805118244226</t>
  </si>
  <si>
    <t xml:space="preserve">93702037805118244300</t>
  </si>
  <si>
    <t xml:space="preserve">93702037805118244310</t>
  </si>
  <si>
    <t xml:space="preserve">93702037805118244340</t>
  </si>
  <si>
    <t xml:space="preserve">93703109991128244000</t>
  </si>
  <si>
    <t xml:space="preserve">93703109991128244200</t>
  </si>
  <si>
    <t xml:space="preserve">93703109991128244220</t>
  </si>
  <si>
    <t xml:space="preserve">93703109991128244226</t>
  </si>
  <si>
    <t xml:space="preserve">93704090501615244000</t>
  </si>
  <si>
    <t xml:space="preserve">93704090501615244200</t>
  </si>
  <si>
    <t xml:space="preserve">93704090501615244220</t>
  </si>
  <si>
    <t xml:space="preserve">93704090501615244225</t>
  </si>
  <si>
    <t xml:space="preserve">93704090501615244300</t>
  </si>
  <si>
    <t xml:space="preserve">93704090501615244340</t>
  </si>
  <si>
    <t xml:space="preserve">93704090502013244000</t>
  </si>
  <si>
    <t xml:space="preserve">93704090502013244200</t>
  </si>
  <si>
    <t xml:space="preserve">93704090502013244220</t>
  </si>
  <si>
    <t xml:space="preserve">93704090502013244225</t>
  </si>
  <si>
    <t xml:space="preserve">93704090502614244000</t>
  </si>
  <si>
    <t xml:space="preserve">93704090502614244200</t>
  </si>
  <si>
    <t xml:space="preserve">93704090502614244220</t>
  </si>
  <si>
    <t xml:space="preserve">93704090502614244225</t>
  </si>
  <si>
    <t xml:space="preserve">93704090502618244000</t>
  </si>
  <si>
    <t xml:space="preserve">93704090502618244200</t>
  </si>
  <si>
    <t xml:space="preserve">93704090502618244220</t>
  </si>
  <si>
    <t xml:space="preserve">93704090502618244225</t>
  </si>
  <si>
    <t xml:space="preserve">93704121701742244000</t>
  </si>
  <si>
    <t xml:space="preserve">93704121701742244200</t>
  </si>
  <si>
    <t xml:space="preserve">93704121701742244220</t>
  </si>
  <si>
    <t xml:space="preserve">93704121701742244226</t>
  </si>
  <si>
    <t xml:space="preserve">93705010601340244000</t>
  </si>
  <si>
    <t xml:space="preserve">93705010601340244200</t>
  </si>
  <si>
    <t xml:space="preserve">93705010601340244220</t>
  </si>
  <si>
    <t xml:space="preserve">93705010601340244225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93705010601342243000</t>
  </si>
  <si>
    <t xml:space="preserve">93705010601342243200</t>
  </si>
  <si>
    <t xml:space="preserve">93705010601342243220</t>
  </si>
  <si>
    <t xml:space="preserve">93705010601342243225</t>
  </si>
  <si>
    <t xml:space="preserve">93705020601021244000</t>
  </si>
  <si>
    <t xml:space="preserve">93705020601021244200</t>
  </si>
  <si>
    <t xml:space="preserve">93705020601021244220</t>
  </si>
  <si>
    <t xml:space="preserve">93705020601021244225</t>
  </si>
  <si>
    <t xml:space="preserve">93705020601021244226</t>
  </si>
  <si>
    <t xml:space="preserve">93705020601021244300</t>
  </si>
  <si>
    <t xml:space="preserve">93705020601021244340</t>
  </si>
  <si>
    <t xml:space="preserve">93705021314003244000</t>
  </si>
  <si>
    <t xml:space="preserve">93705021314003244300</t>
  </si>
  <si>
    <t xml:space="preserve">93705021314003244310</t>
  </si>
  <si>
    <t xml:space="preserve">93705030601014244000</t>
  </si>
  <si>
    <t xml:space="preserve">93705030601014244200</t>
  </si>
  <si>
    <t xml:space="preserve">93705030601014244290</t>
  </si>
  <si>
    <t xml:space="preserve">93705030601014244300</t>
  </si>
  <si>
    <t xml:space="preserve">93705030601014244340</t>
  </si>
  <si>
    <t xml:space="preserve">93705030601016244000</t>
  </si>
  <si>
    <t xml:space="preserve">93705030601016244200</t>
  </si>
  <si>
    <t xml:space="preserve">93705030601016244220</t>
  </si>
  <si>
    <t xml:space="preserve">93705030601016244225</t>
  </si>
  <si>
    <t xml:space="preserve">93705030601016244226</t>
  </si>
  <si>
    <t xml:space="preserve">93705030601016244300</t>
  </si>
  <si>
    <t xml:space="preserve">93705030601016244310</t>
  </si>
  <si>
    <t xml:space="preserve">93705030601016244340</t>
  </si>
  <si>
    <t xml:space="preserve">93705030601017244000</t>
  </si>
  <si>
    <t xml:space="preserve">93705030601017244200</t>
  </si>
  <si>
    <t xml:space="preserve">93705030601017244220</t>
  </si>
  <si>
    <t xml:space="preserve">93705030601017244223</t>
  </si>
  <si>
    <t xml:space="preserve">93705030601017244225</t>
  </si>
  <si>
    <t xml:space="preserve">93705030601017244300</t>
  </si>
  <si>
    <t xml:space="preserve">93705030601017244340</t>
  </si>
  <si>
    <t xml:space="preserve">93707060801125244000</t>
  </si>
  <si>
    <t xml:space="preserve">93707060801125244200</t>
  </si>
  <si>
    <t xml:space="preserve">93707060801125244220</t>
  </si>
  <si>
    <t xml:space="preserve">93707060801125244226</t>
  </si>
  <si>
    <t xml:space="preserve">93707060808056244000</t>
  </si>
  <si>
    <t xml:space="preserve">93707060808056244200</t>
  </si>
  <si>
    <t xml:space="preserve">93707060808056244220</t>
  </si>
  <si>
    <t xml:space="preserve">93707060808056244226</t>
  </si>
  <si>
    <t xml:space="preserve">  Субсидии бюджетным учреждениям на иные цели</t>
  </si>
  <si>
    <t xml:space="preserve">93708010232060612000</t>
  </si>
  <si>
    <t xml:space="preserve">93708010232060612200</t>
  </si>
  <si>
    <t xml:space="preserve">  Безвозмездные перечисления организациям</t>
  </si>
  <si>
    <t xml:space="preserve">93708010232060612240</t>
  </si>
  <si>
    <t xml:space="preserve">  Безвозмездные перечисления государственным и муниципальным организациям</t>
  </si>
  <si>
    <t xml:space="preserve">93708010232060612241</t>
  </si>
  <si>
    <t xml:space="preserve">93708010232061612000</t>
  </si>
  <si>
    <t xml:space="preserve">93708010232061612200</t>
  </si>
  <si>
    <t xml:space="preserve">93708010232061612240</t>
  </si>
  <si>
    <t xml:space="preserve">93708010232061612241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3708010232062611000</t>
  </si>
  <si>
    <t xml:space="preserve">93708010232062611200</t>
  </si>
  <si>
    <t xml:space="preserve">93708010232062611240</t>
  </si>
  <si>
    <t xml:space="preserve">93708010232062611241</t>
  </si>
  <si>
    <t xml:space="preserve">93708012402888612000</t>
  </si>
  <si>
    <t xml:space="preserve">93708012402888612200</t>
  </si>
  <si>
    <t xml:space="preserve">93708012402888612240</t>
  </si>
  <si>
    <t xml:space="preserve">93708012402888612241</t>
  </si>
  <si>
    <t xml:space="preserve">  Иные пенсии, социальные доплаты к пенсиям</t>
  </si>
  <si>
    <t xml:space="preserve">937100199П1002312000</t>
  </si>
  <si>
    <t xml:space="preserve">937100199П1002312200</t>
  </si>
  <si>
    <t xml:space="preserve">  Социальное обеспечение</t>
  </si>
  <si>
    <t xml:space="preserve">937100199П1002312260</t>
  </si>
  <si>
    <t xml:space="preserve">  Пенсии, пособия, выплачиваемые организациями сектора государственного управления</t>
  </si>
  <si>
    <t xml:space="preserve">937100199П1002312263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</t>
  </si>
  <si>
    <t xml:space="preserve">  Увеличение прочих остатков средств бюджетов</t>
  </si>
  <si>
    <t xml:space="preserve">93701050200000000500</t>
  </si>
  <si>
    <t xml:space="preserve">  Увеличение прочих остатков денежных средств бюджетов</t>
  </si>
  <si>
    <t xml:space="preserve">93701050201000000510</t>
  </si>
  <si>
    <t xml:space="preserve">  Увеличение прочих остатков денежных средств бюджетов сельских поселений</t>
  </si>
  <si>
    <t xml:space="preserve">937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93701050200000000600</t>
  </si>
  <si>
    <t xml:space="preserve">  Уменьшение прочих остатков денежных средств бюджетов</t>
  </si>
  <si>
    <t xml:space="preserve">93701050201000000610</t>
  </si>
  <si>
    <t xml:space="preserve">  Уменьшение прочих остатков денежных средств бюджетов сельских поселений</t>
  </si>
  <si>
    <t xml:space="preserve">93701050201100000610</t>
  </si>
  <si>
    <t xml:space="preserve">Руководитель ____________________________</t>
  </si>
  <si>
    <t xml:space="preserve">М.Ф. Геращенков</t>
  </si>
  <si>
    <t xml:space="preserve">(подпись)          </t>
  </si>
  <si>
    <t xml:space="preserve">(расшифровка подписи)</t>
  </si>
  <si>
    <t xml:space="preserve">Руководитель финансово-</t>
  </si>
  <si>
    <t xml:space="preserve">экономической службы____________________</t>
  </si>
  <si>
    <t xml:space="preserve">                 (подпись)          </t>
  </si>
  <si>
    <t xml:space="preserve">Главный бухгалтер________________________</t>
  </si>
  <si>
    <t xml:space="preserve">Л.В.Нестеренкова</t>
  </si>
  <si>
    <t xml:space="preserve"> (подпись)          </t>
  </si>
  <si>
    <t xml:space="preserve">"    01 "  июля   2015  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#,##0.00"/>
    <numFmt numFmtId="168" formatCode="#,##0.00_ ;\-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3.41"/>
    <col collapsed="false" customWidth="true" hidden="false" outlineLevel="0" max="3" min="3" style="1" width="25.41"/>
    <col collapsed="false" customWidth="true" hidden="false" outlineLevel="0" max="6" min="4" style="1" width="19.99"/>
    <col collapsed="false" customWidth="true" hidden="false" outlineLevel="0" max="7" min="7" style="1" width="21.42"/>
    <col collapsed="false" customWidth="true" hidden="true" outlineLevel="0" max="8" min="8" style="1" width="9.7"/>
    <col collapsed="false" customWidth="true" hidden="false" outlineLevel="0" max="9" min="9" style="1" width="6.85"/>
  </cols>
  <sheetData>
    <row r="1" customFormat="false" ht="61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7"/>
    </row>
    <row r="3" customFormat="false" ht="14.1" hidden="false" customHeight="true" outlineLevel="0" collapsed="false">
      <c r="A3" s="8"/>
      <c r="B3" s="8"/>
      <c r="C3" s="9"/>
      <c r="D3" s="9"/>
      <c r="E3" s="9"/>
      <c r="F3" s="10"/>
      <c r="G3" s="11" t="s">
        <v>2</v>
      </c>
      <c r="H3" s="12"/>
      <c r="I3" s="13"/>
    </row>
    <row r="4" customFormat="false" ht="14.1" hidden="false" customHeight="true" outlineLevel="0" collapsed="false">
      <c r="A4" s="2"/>
      <c r="B4" s="14" t="s">
        <v>3</v>
      </c>
      <c r="C4" s="2"/>
      <c r="D4" s="2"/>
      <c r="E4" s="2"/>
      <c r="F4" s="15" t="s">
        <v>4</v>
      </c>
      <c r="G4" s="16" t="s">
        <v>5</v>
      </c>
      <c r="H4" s="17"/>
      <c r="I4" s="13"/>
    </row>
    <row r="5" customFormat="false" ht="14.1" hidden="false" customHeight="true" outlineLevel="0" collapsed="false">
      <c r="A5" s="14"/>
      <c r="B5" s="18"/>
      <c r="C5" s="14"/>
      <c r="D5" s="14"/>
      <c r="E5" s="14"/>
      <c r="F5" s="15" t="s">
        <v>6</v>
      </c>
      <c r="G5" s="19" t="s">
        <v>7</v>
      </c>
      <c r="H5" s="17"/>
      <c r="I5" s="13"/>
    </row>
    <row r="6" customFormat="false" ht="14.1" hidden="false" customHeight="true" outlineLevel="0" collapsed="false">
      <c r="A6" s="20" t="s">
        <v>8</v>
      </c>
      <c r="B6" s="20"/>
      <c r="C6" s="20"/>
      <c r="D6" s="21"/>
      <c r="E6" s="21"/>
      <c r="F6" s="22" t="s">
        <v>9</v>
      </c>
      <c r="G6" s="23"/>
      <c r="H6" s="17"/>
      <c r="I6" s="13"/>
    </row>
    <row r="7" customFormat="false" ht="26.45" hidden="false" customHeight="true" outlineLevel="0" collapsed="false">
      <c r="A7" s="20" t="s">
        <v>10</v>
      </c>
      <c r="B7" s="24" t="s">
        <v>11</v>
      </c>
      <c r="C7" s="24"/>
      <c r="D7" s="24"/>
      <c r="E7" s="25"/>
      <c r="F7" s="22" t="s">
        <v>12</v>
      </c>
      <c r="G7" s="26" t="s">
        <v>13</v>
      </c>
      <c r="H7" s="17"/>
      <c r="I7" s="13"/>
    </row>
    <row r="8" customFormat="false" ht="38.45" hidden="false" customHeight="true" outlineLevel="0" collapsed="false">
      <c r="A8" s="20" t="s">
        <v>14</v>
      </c>
      <c r="B8" s="27" t="s">
        <v>15</v>
      </c>
      <c r="C8" s="27"/>
      <c r="D8" s="27"/>
      <c r="E8" s="25"/>
      <c r="F8" s="28" t="s">
        <v>16</v>
      </c>
      <c r="G8" s="26" t="s">
        <v>17</v>
      </c>
      <c r="H8" s="17"/>
      <c r="I8" s="13"/>
    </row>
    <row r="9" customFormat="false" ht="14.1" hidden="false" customHeight="true" outlineLevel="0" collapsed="false">
      <c r="A9" s="14" t="s">
        <v>18</v>
      </c>
      <c r="B9" s="29"/>
      <c r="C9" s="29"/>
      <c r="D9" s="30"/>
      <c r="E9" s="21"/>
      <c r="F9" s="31"/>
      <c r="G9" s="26"/>
      <c r="H9" s="17"/>
      <c r="I9" s="13"/>
    </row>
    <row r="10" customFormat="false" ht="14.1" hidden="false" customHeight="true" outlineLevel="0" collapsed="false">
      <c r="A10" s="20" t="s">
        <v>19</v>
      </c>
      <c r="B10" s="20"/>
      <c r="C10" s="20"/>
      <c r="D10" s="21"/>
      <c r="E10" s="21"/>
      <c r="F10" s="28" t="s">
        <v>20</v>
      </c>
      <c r="G10" s="32" t="s">
        <v>21</v>
      </c>
      <c r="H10" s="17"/>
      <c r="I10" s="13"/>
    </row>
    <row r="11" customFormat="false" ht="14.1" hidden="false" customHeight="true" outlineLevel="0" collapsed="false">
      <c r="A11" s="33" t="s">
        <v>22</v>
      </c>
      <c r="B11" s="33"/>
      <c r="C11" s="33"/>
      <c r="D11" s="33"/>
      <c r="E11" s="33"/>
      <c r="F11" s="33"/>
      <c r="G11" s="33"/>
      <c r="H11" s="33"/>
      <c r="I11" s="34"/>
    </row>
    <row r="12" customFormat="false" ht="12.95" hidden="false" customHeight="true" outlineLevel="0" collapsed="false">
      <c r="A12" s="35" t="s">
        <v>23</v>
      </c>
      <c r="B12" s="35" t="s">
        <v>24</v>
      </c>
      <c r="C12" s="35" t="s">
        <v>25</v>
      </c>
      <c r="D12" s="36" t="s">
        <v>26</v>
      </c>
      <c r="E12" s="36" t="s">
        <v>27</v>
      </c>
      <c r="F12" s="35" t="s">
        <v>28</v>
      </c>
      <c r="G12" s="35" t="s">
        <v>29</v>
      </c>
      <c r="H12" s="37"/>
      <c r="I12" s="2"/>
    </row>
    <row r="13" customFormat="false" ht="12" hidden="false" customHeight="true" outlineLevel="0" collapsed="false">
      <c r="A13" s="35"/>
      <c r="B13" s="35"/>
      <c r="C13" s="35"/>
      <c r="D13" s="36"/>
      <c r="E13" s="36"/>
      <c r="F13" s="35"/>
      <c r="G13" s="35"/>
      <c r="H13" s="38"/>
      <c r="I13" s="2"/>
    </row>
    <row r="14" customFormat="false" ht="14.25" hidden="false" customHeight="true" outlineLevel="0" collapsed="false">
      <c r="A14" s="35"/>
      <c r="B14" s="35"/>
      <c r="C14" s="35"/>
      <c r="D14" s="36"/>
      <c r="E14" s="36"/>
      <c r="F14" s="35"/>
      <c r="G14" s="35"/>
      <c r="H14" s="38"/>
      <c r="I14" s="2"/>
    </row>
    <row r="15" customFormat="false" ht="14.25" hidden="false" customHeight="true" outlineLevel="0" collapsed="false">
      <c r="A15" s="39" t="n">
        <v>1</v>
      </c>
      <c r="B15" s="40" t="n">
        <v>2</v>
      </c>
      <c r="C15" s="40" t="n">
        <v>3</v>
      </c>
      <c r="D15" s="41" t="s">
        <v>30</v>
      </c>
      <c r="E15" s="41" t="s">
        <v>31</v>
      </c>
      <c r="F15" s="41" t="s">
        <v>32</v>
      </c>
      <c r="G15" s="41" t="s">
        <v>32</v>
      </c>
      <c r="H15" s="38"/>
      <c r="I15" s="2"/>
    </row>
    <row r="16" customFormat="false" ht="17.25" hidden="false" customHeight="true" outlineLevel="0" collapsed="false">
      <c r="A16" s="42" t="s">
        <v>33</v>
      </c>
      <c r="B16" s="43" t="s">
        <v>34</v>
      </c>
      <c r="C16" s="44" t="s">
        <v>35</v>
      </c>
      <c r="D16" s="45" t="n">
        <v>9965432.09</v>
      </c>
      <c r="E16" s="45" t="n">
        <v>2680654.68</v>
      </c>
      <c r="F16" s="45" t="n">
        <v>7284777.41</v>
      </c>
      <c r="G16" s="45" t="n">
        <f aca="false">E16/D16*100</f>
        <v>26.8995328631054</v>
      </c>
      <c r="H16" s="38"/>
      <c r="I16" s="2"/>
    </row>
    <row r="17" customFormat="false" ht="15" hidden="false" customHeight="true" outlineLevel="0" collapsed="false">
      <c r="A17" s="46" t="s">
        <v>36</v>
      </c>
      <c r="B17" s="47"/>
      <c r="C17" s="48"/>
      <c r="D17" s="49"/>
      <c r="E17" s="49"/>
      <c r="F17" s="49"/>
      <c r="G17" s="45"/>
      <c r="H17" s="38"/>
      <c r="I17" s="2"/>
    </row>
    <row r="18" customFormat="false" ht="15.95" hidden="false" customHeight="true" outlineLevel="0" collapsed="false">
      <c r="A18" s="50" t="s">
        <v>37</v>
      </c>
      <c r="B18" s="51" t="s">
        <v>34</v>
      </c>
      <c r="C18" s="52" t="s">
        <v>38</v>
      </c>
      <c r="D18" s="53" t="n">
        <v>1247163.09</v>
      </c>
      <c r="E18" s="53" t="n">
        <v>675335.23</v>
      </c>
      <c r="F18" s="53" t="n">
        <v>571827.86</v>
      </c>
      <c r="G18" s="45" t="n">
        <f aca="false">E18/D18*100</f>
        <v>54.14971268914</v>
      </c>
      <c r="H18" s="38"/>
      <c r="I18" s="2"/>
    </row>
    <row r="19" customFormat="false" ht="26.45" hidden="false" customHeight="true" outlineLevel="0" collapsed="false">
      <c r="A19" s="50" t="s">
        <v>39</v>
      </c>
      <c r="B19" s="51" t="s">
        <v>34</v>
      </c>
      <c r="C19" s="52" t="s">
        <v>40</v>
      </c>
      <c r="D19" s="53" t="n">
        <v>1247163.09</v>
      </c>
      <c r="E19" s="53" t="n">
        <v>675335.23</v>
      </c>
      <c r="F19" s="53" t="n">
        <v>571827.86</v>
      </c>
      <c r="G19" s="45" t="n">
        <f aca="false">E19/D19*100</f>
        <v>54.14971268914</v>
      </c>
      <c r="H19" s="38"/>
      <c r="I19" s="2"/>
    </row>
    <row r="20" customFormat="false" ht="26.45" hidden="false" customHeight="true" outlineLevel="0" collapsed="false">
      <c r="A20" s="50" t="s">
        <v>41</v>
      </c>
      <c r="B20" s="51" t="s">
        <v>34</v>
      </c>
      <c r="C20" s="52" t="s">
        <v>42</v>
      </c>
      <c r="D20" s="53" t="n">
        <v>1247163.09</v>
      </c>
      <c r="E20" s="53" t="n">
        <v>675335.23</v>
      </c>
      <c r="F20" s="53" t="n">
        <v>571827.86</v>
      </c>
      <c r="G20" s="45" t="n">
        <f aca="false">E20/D20*100</f>
        <v>54.14971268914</v>
      </c>
      <c r="H20" s="38"/>
      <c r="I20" s="2"/>
    </row>
    <row r="21" customFormat="false" ht="62.45" hidden="false" customHeight="true" outlineLevel="0" collapsed="false">
      <c r="A21" s="50" t="s">
        <v>43</v>
      </c>
      <c r="B21" s="51" t="s">
        <v>34</v>
      </c>
      <c r="C21" s="52" t="s">
        <v>44</v>
      </c>
      <c r="D21" s="53" t="n">
        <v>381404.28</v>
      </c>
      <c r="E21" s="53" t="n">
        <v>219636.24</v>
      </c>
      <c r="F21" s="53" t="n">
        <v>161768.04</v>
      </c>
      <c r="G21" s="45" t="n">
        <f aca="false">E21/D21*100</f>
        <v>57.586202231396</v>
      </c>
      <c r="H21" s="38"/>
      <c r="I21" s="2"/>
    </row>
    <row r="22" customFormat="false" ht="74.45" hidden="false" customHeight="true" outlineLevel="0" collapsed="false">
      <c r="A22" s="50" t="s">
        <v>45</v>
      </c>
      <c r="B22" s="51" t="s">
        <v>34</v>
      </c>
      <c r="C22" s="52" t="s">
        <v>46</v>
      </c>
      <c r="D22" s="53" t="n">
        <v>14233.97</v>
      </c>
      <c r="E22" s="53" t="n">
        <v>6139.86</v>
      </c>
      <c r="F22" s="53" t="n">
        <v>8094.11</v>
      </c>
      <c r="G22" s="45" t="n">
        <f aca="false">E22/D22*100</f>
        <v>43.1352602260648</v>
      </c>
      <c r="H22" s="38"/>
      <c r="I22" s="2"/>
    </row>
    <row r="23" customFormat="false" ht="62.45" hidden="false" customHeight="true" outlineLevel="0" collapsed="false">
      <c r="A23" s="50" t="s">
        <v>47</v>
      </c>
      <c r="B23" s="51" t="s">
        <v>34</v>
      </c>
      <c r="C23" s="52" t="s">
        <v>48</v>
      </c>
      <c r="D23" s="53" t="n">
        <v>835386.65</v>
      </c>
      <c r="E23" s="53" t="n">
        <v>468363.72</v>
      </c>
      <c r="F23" s="53" t="n">
        <v>367022.93</v>
      </c>
      <c r="G23" s="45" t="n">
        <f aca="false">E23/D23*100</f>
        <v>56.0655021240763</v>
      </c>
      <c r="H23" s="38"/>
      <c r="I23" s="2"/>
    </row>
    <row r="24" customFormat="false" ht="62.45" hidden="false" customHeight="true" outlineLevel="0" collapsed="false">
      <c r="A24" s="50" t="s">
        <v>49</v>
      </c>
      <c r="B24" s="51" t="s">
        <v>34</v>
      </c>
      <c r="C24" s="52" t="s">
        <v>50</v>
      </c>
      <c r="D24" s="53" t="n">
        <v>16138.19</v>
      </c>
      <c r="E24" s="53" t="n">
        <v>-18804.59</v>
      </c>
      <c r="F24" s="53" t="n">
        <v>34942.78</v>
      </c>
      <c r="G24" s="45" t="n">
        <f aca="false">E24/D24*100</f>
        <v>-116.522298969091</v>
      </c>
      <c r="H24" s="38"/>
      <c r="I24" s="2"/>
    </row>
    <row r="25" customFormat="false" ht="15.95" hidden="false" customHeight="true" outlineLevel="0" collapsed="false">
      <c r="A25" s="50" t="s">
        <v>37</v>
      </c>
      <c r="B25" s="51" t="s">
        <v>34</v>
      </c>
      <c r="C25" s="52" t="s">
        <v>51</v>
      </c>
      <c r="D25" s="53" t="n">
        <v>589600</v>
      </c>
      <c r="E25" s="53" t="n">
        <v>151092.95</v>
      </c>
      <c r="F25" s="53" t="n">
        <v>438507.05</v>
      </c>
      <c r="G25" s="45" t="n">
        <f aca="false">E25/D25*100</f>
        <v>25.6263483717775</v>
      </c>
      <c r="H25" s="38"/>
      <c r="I25" s="2"/>
    </row>
    <row r="26" customFormat="false" ht="15.95" hidden="false" customHeight="true" outlineLevel="0" collapsed="false">
      <c r="A26" s="50" t="s">
        <v>52</v>
      </c>
      <c r="B26" s="51" t="s">
        <v>34</v>
      </c>
      <c r="C26" s="52" t="s">
        <v>53</v>
      </c>
      <c r="D26" s="53" t="n">
        <v>146300</v>
      </c>
      <c r="E26" s="53" t="n">
        <v>76804.19</v>
      </c>
      <c r="F26" s="53" t="n">
        <v>69495.81</v>
      </c>
      <c r="G26" s="45" t="n">
        <f aca="false">E26/D26*100</f>
        <v>52.4977375256323</v>
      </c>
      <c r="H26" s="38"/>
      <c r="I26" s="2"/>
    </row>
    <row r="27" customFormat="false" ht="15.95" hidden="false" customHeight="true" outlineLevel="0" collapsed="false">
      <c r="A27" s="50" t="s">
        <v>54</v>
      </c>
      <c r="B27" s="51" t="s">
        <v>34</v>
      </c>
      <c r="C27" s="52" t="s">
        <v>55</v>
      </c>
      <c r="D27" s="53" t="n">
        <v>146300</v>
      </c>
      <c r="E27" s="53" t="n">
        <v>76804.19</v>
      </c>
      <c r="F27" s="53" t="n">
        <v>69495.81</v>
      </c>
      <c r="G27" s="45" t="n">
        <f aca="false">E27/D27*100</f>
        <v>52.4977375256323</v>
      </c>
      <c r="H27" s="38"/>
      <c r="I27" s="2"/>
    </row>
    <row r="28" customFormat="false" ht="62.45" hidden="false" customHeight="true" outlineLevel="0" collapsed="false">
      <c r="A28" s="50" t="s">
        <v>56</v>
      </c>
      <c r="B28" s="51" t="s">
        <v>34</v>
      </c>
      <c r="C28" s="52" t="s">
        <v>57</v>
      </c>
      <c r="D28" s="53" t="n">
        <v>143300</v>
      </c>
      <c r="E28" s="53" t="n">
        <v>73558.84</v>
      </c>
      <c r="F28" s="53" t="n">
        <v>69741.16</v>
      </c>
      <c r="G28" s="45" t="n">
        <f aca="false">E28/D28*100</f>
        <v>51.3320586182833</v>
      </c>
      <c r="H28" s="38"/>
      <c r="I28" s="2"/>
    </row>
    <row r="29" customFormat="false" ht="86.45" hidden="false" customHeight="true" outlineLevel="0" collapsed="false">
      <c r="A29" s="50" t="s">
        <v>58</v>
      </c>
      <c r="B29" s="51" t="s">
        <v>34</v>
      </c>
      <c r="C29" s="52" t="s">
        <v>59</v>
      </c>
      <c r="D29" s="53" t="n">
        <v>143300</v>
      </c>
      <c r="E29" s="53" t="n">
        <v>73558.84</v>
      </c>
      <c r="F29" s="53" t="n">
        <v>69741.16</v>
      </c>
      <c r="G29" s="45" t="n">
        <f aca="false">E29/D29*100</f>
        <v>51.3320586182833</v>
      </c>
      <c r="H29" s="38"/>
      <c r="I29" s="2"/>
    </row>
    <row r="30" customFormat="false" ht="86.45" hidden="false" customHeight="true" outlineLevel="0" collapsed="false">
      <c r="A30" s="50" t="s">
        <v>60</v>
      </c>
      <c r="B30" s="51" t="s">
        <v>34</v>
      </c>
      <c r="C30" s="52" t="s">
        <v>61</v>
      </c>
      <c r="D30" s="53" t="n">
        <v>1000</v>
      </c>
      <c r="E30" s="53" t="n">
        <v>483.12</v>
      </c>
      <c r="F30" s="53" t="n">
        <v>516.88</v>
      </c>
      <c r="G30" s="45" t="n">
        <f aca="false">E30/D30*100</f>
        <v>48.312</v>
      </c>
      <c r="H30" s="38"/>
      <c r="I30" s="2"/>
    </row>
    <row r="31" customFormat="false" ht="110.45" hidden="false" customHeight="true" outlineLevel="0" collapsed="false">
      <c r="A31" s="50" t="s">
        <v>62</v>
      </c>
      <c r="B31" s="51" t="s">
        <v>34</v>
      </c>
      <c r="C31" s="52" t="s">
        <v>63</v>
      </c>
      <c r="D31" s="53" t="n">
        <v>1000</v>
      </c>
      <c r="E31" s="53" t="n">
        <v>483.12</v>
      </c>
      <c r="F31" s="53" t="n">
        <v>516.88</v>
      </c>
      <c r="G31" s="45" t="n">
        <f aca="false">E31/D31*100</f>
        <v>48.312</v>
      </c>
      <c r="H31" s="38"/>
      <c r="I31" s="2"/>
    </row>
    <row r="32" customFormat="false" ht="38.45" hidden="false" customHeight="true" outlineLevel="0" collapsed="false">
      <c r="A32" s="50" t="s">
        <v>64</v>
      </c>
      <c r="B32" s="51" t="s">
        <v>34</v>
      </c>
      <c r="C32" s="52" t="s">
        <v>65</v>
      </c>
      <c r="D32" s="53" t="n">
        <v>2000</v>
      </c>
      <c r="E32" s="53" t="n">
        <v>2762.23</v>
      </c>
      <c r="F32" s="53" t="n">
        <v>-762.23</v>
      </c>
      <c r="G32" s="45" t="n">
        <f aca="false">E32/D32*100</f>
        <v>138.1115</v>
      </c>
      <c r="H32" s="38"/>
      <c r="I32" s="2"/>
    </row>
    <row r="33" customFormat="false" ht="62.45" hidden="false" customHeight="true" outlineLevel="0" collapsed="false">
      <c r="A33" s="50" t="s">
        <v>66</v>
      </c>
      <c r="B33" s="51" t="s">
        <v>34</v>
      </c>
      <c r="C33" s="52" t="s">
        <v>67</v>
      </c>
      <c r="D33" s="53" t="n">
        <v>2000</v>
      </c>
      <c r="E33" s="53" t="n">
        <v>2762.23</v>
      </c>
      <c r="F33" s="53" t="n">
        <v>-762.23</v>
      </c>
      <c r="G33" s="45" t="n">
        <f aca="false">E33/D33*100</f>
        <v>138.1115</v>
      </c>
      <c r="H33" s="38"/>
      <c r="I33" s="2"/>
    </row>
    <row r="34" customFormat="false" ht="15.95" hidden="false" customHeight="true" outlineLevel="0" collapsed="false">
      <c r="A34" s="50" t="s">
        <v>68</v>
      </c>
      <c r="B34" s="51" t="s">
        <v>34</v>
      </c>
      <c r="C34" s="52" t="s">
        <v>69</v>
      </c>
      <c r="D34" s="53" t="n">
        <v>65900</v>
      </c>
      <c r="E34" s="53" t="n">
        <v>2724.45</v>
      </c>
      <c r="F34" s="53" t="n">
        <v>63175.55</v>
      </c>
      <c r="G34" s="45" t="n">
        <f aca="false">E34/D34*100</f>
        <v>4.13421851289833</v>
      </c>
      <c r="H34" s="38"/>
      <c r="I34" s="2"/>
    </row>
    <row r="35" customFormat="false" ht="15.95" hidden="false" customHeight="true" outlineLevel="0" collapsed="false">
      <c r="A35" s="50" t="s">
        <v>70</v>
      </c>
      <c r="B35" s="51" t="s">
        <v>34</v>
      </c>
      <c r="C35" s="52" t="s">
        <v>71</v>
      </c>
      <c r="D35" s="53" t="n">
        <v>65900</v>
      </c>
      <c r="E35" s="53" t="n">
        <v>2724.45</v>
      </c>
      <c r="F35" s="53" t="n">
        <v>63175.55</v>
      </c>
      <c r="G35" s="45" t="n">
        <f aca="false">E35/D35*100</f>
        <v>4.13421851289833</v>
      </c>
      <c r="H35" s="38"/>
      <c r="I35" s="2"/>
    </row>
    <row r="36" customFormat="false" ht="15.95" hidden="false" customHeight="true" outlineLevel="0" collapsed="false">
      <c r="A36" s="50" t="s">
        <v>70</v>
      </c>
      <c r="B36" s="51" t="s">
        <v>34</v>
      </c>
      <c r="C36" s="52" t="s">
        <v>72</v>
      </c>
      <c r="D36" s="53" t="n">
        <v>65900</v>
      </c>
      <c r="E36" s="53" t="n">
        <v>2724.45</v>
      </c>
      <c r="F36" s="53" t="n">
        <v>63175.55</v>
      </c>
      <c r="G36" s="45" t="n">
        <f aca="false">E36/D36*100</f>
        <v>4.13421851289833</v>
      </c>
      <c r="H36" s="38"/>
      <c r="I36" s="2"/>
    </row>
    <row r="37" customFormat="false" ht="38.45" hidden="false" customHeight="true" outlineLevel="0" collapsed="false">
      <c r="A37" s="50" t="s">
        <v>73</v>
      </c>
      <c r="B37" s="51" t="s">
        <v>34</v>
      </c>
      <c r="C37" s="52" t="s">
        <v>74</v>
      </c>
      <c r="D37" s="53" t="s">
        <v>75</v>
      </c>
      <c r="E37" s="53" t="n">
        <v>2724.45</v>
      </c>
      <c r="F37" s="53" t="s">
        <v>75</v>
      </c>
      <c r="G37" s="45" t="n">
        <v>0</v>
      </c>
      <c r="H37" s="38"/>
      <c r="I37" s="2"/>
    </row>
    <row r="38" customFormat="false" ht="15.95" hidden="false" customHeight="true" outlineLevel="0" collapsed="false">
      <c r="A38" s="50" t="s">
        <v>76</v>
      </c>
      <c r="B38" s="51" t="s">
        <v>34</v>
      </c>
      <c r="C38" s="52" t="s">
        <v>77</v>
      </c>
      <c r="D38" s="53" t="n">
        <v>377400</v>
      </c>
      <c r="E38" s="53" t="n">
        <v>71564.31</v>
      </c>
      <c r="F38" s="53" t="n">
        <v>305835.69</v>
      </c>
      <c r="G38" s="45" t="n">
        <f aca="false">E38/D38*100</f>
        <v>18.9624562798092</v>
      </c>
      <c r="H38" s="38"/>
      <c r="I38" s="2"/>
    </row>
    <row r="39" customFormat="false" ht="15.95" hidden="false" customHeight="true" outlineLevel="0" collapsed="false">
      <c r="A39" s="50" t="s">
        <v>78</v>
      </c>
      <c r="B39" s="51" t="s">
        <v>34</v>
      </c>
      <c r="C39" s="52" t="s">
        <v>79</v>
      </c>
      <c r="D39" s="53" t="n">
        <v>156000</v>
      </c>
      <c r="E39" s="53" t="n">
        <v>27694.98</v>
      </c>
      <c r="F39" s="53" t="n">
        <v>128305.02</v>
      </c>
      <c r="G39" s="45" t="n">
        <f aca="false">E39/D39*100</f>
        <v>17.7531923076923</v>
      </c>
      <c r="H39" s="38"/>
      <c r="I39" s="2"/>
    </row>
    <row r="40" customFormat="false" ht="38.45" hidden="false" customHeight="true" outlineLevel="0" collapsed="false">
      <c r="A40" s="50" t="s">
        <v>80</v>
      </c>
      <c r="B40" s="51" t="s">
        <v>34</v>
      </c>
      <c r="C40" s="52" t="s">
        <v>81</v>
      </c>
      <c r="D40" s="53" t="n">
        <v>156000</v>
      </c>
      <c r="E40" s="53" t="n">
        <v>27694.98</v>
      </c>
      <c r="F40" s="53" t="n">
        <v>128305.02</v>
      </c>
      <c r="G40" s="45" t="n">
        <f aca="false">E40/D40*100</f>
        <v>17.7531923076923</v>
      </c>
      <c r="H40" s="38"/>
      <c r="I40" s="2"/>
    </row>
    <row r="41" customFormat="false" ht="62.45" hidden="false" customHeight="true" outlineLevel="0" collapsed="false">
      <c r="A41" s="50" t="s">
        <v>82</v>
      </c>
      <c r="B41" s="51" t="s">
        <v>34</v>
      </c>
      <c r="C41" s="52" t="s">
        <v>83</v>
      </c>
      <c r="D41" s="53" t="n">
        <v>151700</v>
      </c>
      <c r="E41" s="53" t="n">
        <v>27532.11</v>
      </c>
      <c r="F41" s="53" t="n">
        <v>124167.89</v>
      </c>
      <c r="G41" s="45" t="n">
        <f aca="false">E41/D41*100</f>
        <v>18.1490507580752</v>
      </c>
      <c r="H41" s="38"/>
      <c r="I41" s="2"/>
    </row>
    <row r="42" customFormat="false" ht="15.95" hidden="false" customHeight="true" outlineLevel="0" collapsed="false">
      <c r="A42" s="50" t="s">
        <v>84</v>
      </c>
      <c r="B42" s="51" t="s">
        <v>34</v>
      </c>
      <c r="C42" s="52" t="s">
        <v>85</v>
      </c>
      <c r="D42" s="53" t="n">
        <v>4300</v>
      </c>
      <c r="E42" s="53" t="s">
        <v>75</v>
      </c>
      <c r="F42" s="53" t="n">
        <v>4300</v>
      </c>
      <c r="G42" s="45" t="n">
        <v>0</v>
      </c>
      <c r="H42" s="38"/>
      <c r="I42" s="2"/>
    </row>
    <row r="43" customFormat="false" ht="50.45" hidden="false" customHeight="true" outlineLevel="0" collapsed="false">
      <c r="A43" s="50" t="s">
        <v>86</v>
      </c>
      <c r="B43" s="51" t="s">
        <v>34</v>
      </c>
      <c r="C43" s="52" t="s">
        <v>87</v>
      </c>
      <c r="D43" s="53" t="s">
        <v>75</v>
      </c>
      <c r="E43" s="53" t="n">
        <v>162.87</v>
      </c>
      <c r="F43" s="53" t="s">
        <v>75</v>
      </c>
      <c r="G43" s="45" t="n">
        <v>0</v>
      </c>
      <c r="H43" s="38"/>
      <c r="I43" s="2"/>
    </row>
    <row r="44" customFormat="false" ht="15.95" hidden="false" customHeight="true" outlineLevel="0" collapsed="false">
      <c r="A44" s="50" t="s">
        <v>88</v>
      </c>
      <c r="B44" s="51" t="s">
        <v>34</v>
      </c>
      <c r="C44" s="52" t="s">
        <v>89</v>
      </c>
      <c r="D44" s="53" t="n">
        <v>221400</v>
      </c>
      <c r="E44" s="53" t="n">
        <v>43869.33</v>
      </c>
      <c r="F44" s="53" t="n">
        <v>177530.67</v>
      </c>
      <c r="G44" s="45" t="n">
        <f aca="false">E44/D44*100</f>
        <v>19.814512195122</v>
      </c>
      <c r="H44" s="38"/>
      <c r="I44" s="2"/>
    </row>
    <row r="45" customFormat="false" ht="15.95" hidden="false" customHeight="true" outlineLevel="0" collapsed="false">
      <c r="A45" s="50" t="s">
        <v>90</v>
      </c>
      <c r="B45" s="51" t="s">
        <v>34</v>
      </c>
      <c r="C45" s="52" t="s">
        <v>91</v>
      </c>
      <c r="D45" s="53" t="n">
        <v>184900</v>
      </c>
      <c r="E45" s="53" t="n">
        <v>395.02</v>
      </c>
      <c r="F45" s="53" t="n">
        <v>184504.98</v>
      </c>
      <c r="G45" s="45" t="n">
        <f aca="false">E45/D45*100</f>
        <v>0.213639805300162</v>
      </c>
      <c r="H45" s="38"/>
      <c r="I45" s="2"/>
    </row>
    <row r="46" customFormat="false" ht="26.45" hidden="false" customHeight="true" outlineLevel="0" collapsed="false">
      <c r="A46" s="50" t="s">
        <v>92</v>
      </c>
      <c r="B46" s="51" t="s">
        <v>34</v>
      </c>
      <c r="C46" s="52" t="s">
        <v>93</v>
      </c>
      <c r="D46" s="53" t="n">
        <v>184900</v>
      </c>
      <c r="E46" s="53" t="n">
        <v>395.02</v>
      </c>
      <c r="F46" s="53" t="n">
        <v>184504.98</v>
      </c>
      <c r="G46" s="45" t="n">
        <f aca="false">E46/D46*100</f>
        <v>0.213639805300162</v>
      </c>
      <c r="H46" s="38"/>
      <c r="I46" s="2"/>
    </row>
    <row r="47" customFormat="false" ht="15.95" hidden="false" customHeight="true" outlineLevel="0" collapsed="false">
      <c r="A47" s="50" t="s">
        <v>94</v>
      </c>
      <c r="B47" s="51" t="s">
        <v>34</v>
      </c>
      <c r="C47" s="52" t="s">
        <v>95</v>
      </c>
      <c r="D47" s="53" t="n">
        <v>184900</v>
      </c>
      <c r="E47" s="53" t="n">
        <v>395</v>
      </c>
      <c r="F47" s="53" t="n">
        <v>184505</v>
      </c>
      <c r="G47" s="45" t="n">
        <f aca="false">E47/D47*100</f>
        <v>0.213628988642509</v>
      </c>
      <c r="H47" s="38"/>
      <c r="I47" s="2"/>
    </row>
    <row r="48" customFormat="false" ht="38.45" hidden="false" customHeight="true" outlineLevel="0" collapsed="false">
      <c r="A48" s="50" t="s">
        <v>96</v>
      </c>
      <c r="B48" s="51" t="s">
        <v>34</v>
      </c>
      <c r="C48" s="52" t="s">
        <v>97</v>
      </c>
      <c r="D48" s="53" t="s">
        <v>75</v>
      </c>
      <c r="E48" s="53" t="n">
        <v>0.02</v>
      </c>
      <c r="F48" s="53" t="s">
        <v>75</v>
      </c>
      <c r="G48" s="45" t="n">
        <v>0</v>
      </c>
      <c r="H48" s="38"/>
      <c r="I48" s="2"/>
    </row>
    <row r="49" customFormat="false" ht="15.95" hidden="false" customHeight="true" outlineLevel="0" collapsed="false">
      <c r="A49" s="50" t="s">
        <v>98</v>
      </c>
      <c r="B49" s="51" t="s">
        <v>34</v>
      </c>
      <c r="C49" s="52" t="s">
        <v>99</v>
      </c>
      <c r="D49" s="53" t="n">
        <v>36500</v>
      </c>
      <c r="E49" s="53" t="n">
        <v>43474.31</v>
      </c>
      <c r="F49" s="53" t="n">
        <v>-6974.31</v>
      </c>
      <c r="G49" s="45" t="n">
        <f aca="false">E49/D49*100</f>
        <v>119.107698630137</v>
      </c>
      <c r="H49" s="38"/>
      <c r="I49" s="2"/>
    </row>
    <row r="50" customFormat="false" ht="26.45" hidden="false" customHeight="true" outlineLevel="0" collapsed="false">
      <c r="A50" s="50" t="s">
        <v>100</v>
      </c>
      <c r="B50" s="51" t="s">
        <v>34</v>
      </c>
      <c r="C50" s="52" t="s">
        <v>101</v>
      </c>
      <c r="D50" s="53" t="n">
        <v>36500</v>
      </c>
      <c r="E50" s="53" t="n">
        <v>43474.31</v>
      </c>
      <c r="F50" s="53" t="n">
        <v>-6974.31</v>
      </c>
      <c r="G50" s="45" t="n">
        <f aca="false">E50/D50*100</f>
        <v>119.107698630137</v>
      </c>
      <c r="H50" s="38"/>
      <c r="I50" s="2"/>
    </row>
    <row r="51" customFormat="false" ht="50.45" hidden="false" customHeight="true" outlineLevel="0" collapsed="false">
      <c r="A51" s="50" t="s">
        <v>102</v>
      </c>
      <c r="B51" s="51" t="s">
        <v>34</v>
      </c>
      <c r="C51" s="52" t="s">
        <v>103</v>
      </c>
      <c r="D51" s="53" t="n">
        <v>36500</v>
      </c>
      <c r="E51" s="53" t="n">
        <v>43015</v>
      </c>
      <c r="F51" s="53" t="n">
        <v>-6515</v>
      </c>
      <c r="G51" s="45" t="n">
        <f aca="false">E51/D51*100</f>
        <v>117.849315068493</v>
      </c>
      <c r="H51" s="38"/>
      <c r="I51" s="2"/>
    </row>
    <row r="52" customFormat="false" ht="38.45" hidden="false" customHeight="true" outlineLevel="0" collapsed="false">
      <c r="A52" s="50" t="s">
        <v>104</v>
      </c>
      <c r="B52" s="51" t="s">
        <v>34</v>
      </c>
      <c r="C52" s="52" t="s">
        <v>105</v>
      </c>
      <c r="D52" s="53" t="s">
        <v>75</v>
      </c>
      <c r="E52" s="53" t="n">
        <v>459.31</v>
      </c>
      <c r="F52" s="53" t="s">
        <v>75</v>
      </c>
      <c r="G52" s="45" t="n">
        <v>0</v>
      </c>
      <c r="H52" s="38"/>
      <c r="I52" s="2"/>
    </row>
    <row r="53" customFormat="false" ht="15.95" hidden="false" customHeight="true" outlineLevel="0" collapsed="false">
      <c r="A53" s="50" t="s">
        <v>106</v>
      </c>
      <c r="B53" s="51" t="s">
        <v>34</v>
      </c>
      <c r="C53" s="52" t="s">
        <v>107</v>
      </c>
      <c r="D53" s="53" t="n">
        <v>3176600</v>
      </c>
      <c r="E53" s="53" t="n">
        <v>1688300</v>
      </c>
      <c r="F53" s="53" t="n">
        <v>1488300</v>
      </c>
      <c r="G53" s="45" t="n">
        <f aca="false">E53/D53*100</f>
        <v>53.1480198954857</v>
      </c>
      <c r="H53" s="38"/>
      <c r="I53" s="2"/>
    </row>
    <row r="54" customFormat="false" ht="26.45" hidden="false" customHeight="true" outlineLevel="0" collapsed="false">
      <c r="A54" s="50" t="s">
        <v>108</v>
      </c>
      <c r="B54" s="51" t="s">
        <v>34</v>
      </c>
      <c r="C54" s="52" t="s">
        <v>109</v>
      </c>
      <c r="D54" s="53" t="n">
        <v>3176600</v>
      </c>
      <c r="E54" s="53" t="n">
        <v>1688300</v>
      </c>
      <c r="F54" s="53" t="n">
        <v>1488300</v>
      </c>
      <c r="G54" s="45" t="n">
        <f aca="false">E54/D54*100</f>
        <v>53.1480198954857</v>
      </c>
      <c r="H54" s="38"/>
      <c r="I54" s="2"/>
    </row>
    <row r="55" customFormat="false" ht="26.45" hidden="false" customHeight="true" outlineLevel="0" collapsed="false">
      <c r="A55" s="50" t="s">
        <v>110</v>
      </c>
      <c r="B55" s="51" t="s">
        <v>34</v>
      </c>
      <c r="C55" s="52" t="s">
        <v>111</v>
      </c>
      <c r="D55" s="53" t="n">
        <v>3176600</v>
      </c>
      <c r="E55" s="53" t="n">
        <v>1688300</v>
      </c>
      <c r="F55" s="53" t="n">
        <v>1488300</v>
      </c>
      <c r="G55" s="45" t="n">
        <f aca="false">E55/D55*100</f>
        <v>53.1480198954857</v>
      </c>
      <c r="H55" s="38"/>
      <c r="I55" s="2"/>
    </row>
    <row r="56" customFormat="false" ht="15.95" hidden="false" customHeight="true" outlineLevel="0" collapsed="false">
      <c r="A56" s="50" t="s">
        <v>112</v>
      </c>
      <c r="B56" s="51" t="s">
        <v>34</v>
      </c>
      <c r="C56" s="52" t="s">
        <v>113</v>
      </c>
      <c r="D56" s="53" t="n">
        <v>2976600</v>
      </c>
      <c r="E56" s="53" t="n">
        <v>1488300</v>
      </c>
      <c r="F56" s="53" t="n">
        <v>1488300</v>
      </c>
      <c r="G56" s="45" t="n">
        <f aca="false">E56/D56*100</f>
        <v>50</v>
      </c>
      <c r="H56" s="38"/>
      <c r="I56" s="2"/>
    </row>
    <row r="57" customFormat="false" ht="26.45" hidden="false" customHeight="true" outlineLevel="0" collapsed="false">
      <c r="A57" s="50" t="s">
        <v>114</v>
      </c>
      <c r="B57" s="51" t="s">
        <v>34</v>
      </c>
      <c r="C57" s="52" t="s">
        <v>115</v>
      </c>
      <c r="D57" s="53" t="n">
        <v>2976600</v>
      </c>
      <c r="E57" s="53" t="n">
        <v>1488300</v>
      </c>
      <c r="F57" s="53" t="n">
        <v>1488300</v>
      </c>
      <c r="G57" s="45" t="n">
        <f aca="false">E57/D57*100</f>
        <v>50</v>
      </c>
      <c r="H57" s="38"/>
      <c r="I57" s="2"/>
    </row>
    <row r="58" customFormat="false" ht="26.45" hidden="false" customHeight="true" outlineLevel="0" collapsed="false">
      <c r="A58" s="50" t="s">
        <v>116</v>
      </c>
      <c r="B58" s="51" t="s">
        <v>34</v>
      </c>
      <c r="C58" s="52" t="s">
        <v>117</v>
      </c>
      <c r="D58" s="53" t="n">
        <v>200000</v>
      </c>
      <c r="E58" s="53" t="n">
        <v>200000</v>
      </c>
      <c r="F58" s="53" t="s">
        <v>75</v>
      </c>
      <c r="G58" s="45" t="n">
        <f aca="false">E58/D58*100</f>
        <v>100</v>
      </c>
      <c r="H58" s="38"/>
      <c r="I58" s="2"/>
    </row>
    <row r="59" customFormat="false" ht="26.45" hidden="false" customHeight="true" outlineLevel="0" collapsed="false">
      <c r="A59" s="50" t="s">
        <v>118</v>
      </c>
      <c r="B59" s="51" t="s">
        <v>34</v>
      </c>
      <c r="C59" s="52" t="s">
        <v>119</v>
      </c>
      <c r="D59" s="53" t="n">
        <v>200000</v>
      </c>
      <c r="E59" s="53" t="n">
        <v>200000</v>
      </c>
      <c r="F59" s="53" t="s">
        <v>75</v>
      </c>
      <c r="G59" s="45" t="n">
        <f aca="false">E59/D59*100</f>
        <v>100</v>
      </c>
      <c r="H59" s="38"/>
      <c r="I59" s="2"/>
    </row>
    <row r="60" customFormat="false" ht="15.95" hidden="false" customHeight="true" outlineLevel="0" collapsed="false">
      <c r="A60" s="50" t="s">
        <v>37</v>
      </c>
      <c r="B60" s="51" t="s">
        <v>34</v>
      </c>
      <c r="C60" s="52" t="s">
        <v>120</v>
      </c>
      <c r="D60" s="53" t="n">
        <v>4628500</v>
      </c>
      <c r="E60" s="53" t="s">
        <v>75</v>
      </c>
      <c r="F60" s="53" t="n">
        <v>4628500</v>
      </c>
      <c r="G60" s="45" t="n">
        <v>0</v>
      </c>
      <c r="H60" s="38"/>
      <c r="I60" s="2"/>
    </row>
    <row r="61" customFormat="false" ht="26.45" hidden="false" customHeight="true" outlineLevel="0" collapsed="false">
      <c r="A61" s="50" t="s">
        <v>121</v>
      </c>
      <c r="B61" s="51" t="s">
        <v>34</v>
      </c>
      <c r="C61" s="52" t="s">
        <v>122</v>
      </c>
      <c r="D61" s="53" t="n">
        <v>50000</v>
      </c>
      <c r="E61" s="53" t="s">
        <v>75</v>
      </c>
      <c r="F61" s="53" t="n">
        <v>50000</v>
      </c>
      <c r="G61" s="45" t="n">
        <v>0</v>
      </c>
      <c r="H61" s="38"/>
      <c r="I61" s="2"/>
    </row>
    <row r="62" customFormat="false" ht="74.45" hidden="false" customHeight="true" outlineLevel="0" collapsed="false">
      <c r="A62" s="50" t="s">
        <v>123</v>
      </c>
      <c r="B62" s="51" t="s">
        <v>34</v>
      </c>
      <c r="C62" s="52" t="s">
        <v>124</v>
      </c>
      <c r="D62" s="53" t="n">
        <v>50000</v>
      </c>
      <c r="E62" s="53" t="s">
        <v>75</v>
      </c>
      <c r="F62" s="53" t="n">
        <v>50000</v>
      </c>
      <c r="G62" s="45" t="n">
        <v>0</v>
      </c>
      <c r="H62" s="38"/>
      <c r="I62" s="2"/>
    </row>
    <row r="63" customFormat="false" ht="50.45" hidden="false" customHeight="true" outlineLevel="0" collapsed="false">
      <c r="A63" s="50" t="s">
        <v>125</v>
      </c>
      <c r="B63" s="51" t="s">
        <v>34</v>
      </c>
      <c r="C63" s="52" t="s">
        <v>126</v>
      </c>
      <c r="D63" s="53" t="n">
        <v>50000</v>
      </c>
      <c r="E63" s="53" t="s">
        <v>75</v>
      </c>
      <c r="F63" s="53" t="n">
        <v>50000</v>
      </c>
      <c r="G63" s="45" t="n">
        <v>0</v>
      </c>
      <c r="H63" s="38"/>
      <c r="I63" s="2"/>
    </row>
    <row r="64" customFormat="false" ht="62.45" hidden="false" customHeight="true" outlineLevel="0" collapsed="false">
      <c r="A64" s="50" t="s">
        <v>127</v>
      </c>
      <c r="B64" s="51" t="s">
        <v>34</v>
      </c>
      <c r="C64" s="52" t="s">
        <v>128</v>
      </c>
      <c r="D64" s="53" t="n">
        <v>50000</v>
      </c>
      <c r="E64" s="53" t="s">
        <v>75</v>
      </c>
      <c r="F64" s="53" t="n">
        <v>50000</v>
      </c>
      <c r="G64" s="45" t="n">
        <v>0</v>
      </c>
      <c r="H64" s="38"/>
      <c r="I64" s="2"/>
    </row>
    <row r="65" customFormat="false" ht="26.45" hidden="false" customHeight="true" outlineLevel="0" collapsed="false">
      <c r="A65" s="50" t="s">
        <v>129</v>
      </c>
      <c r="B65" s="51" t="s">
        <v>34</v>
      </c>
      <c r="C65" s="52" t="s">
        <v>130</v>
      </c>
      <c r="D65" s="53" t="n">
        <v>4578500</v>
      </c>
      <c r="E65" s="53" t="s">
        <v>75</v>
      </c>
      <c r="F65" s="53" t="n">
        <v>4578500</v>
      </c>
      <c r="G65" s="45" t="n">
        <v>0</v>
      </c>
      <c r="H65" s="38"/>
      <c r="I65" s="2"/>
    </row>
    <row r="66" customFormat="false" ht="26.45" hidden="false" customHeight="true" outlineLevel="0" collapsed="false">
      <c r="A66" s="50" t="s">
        <v>131</v>
      </c>
      <c r="B66" s="51" t="s">
        <v>34</v>
      </c>
      <c r="C66" s="52" t="s">
        <v>132</v>
      </c>
      <c r="D66" s="53" t="n">
        <v>4578500</v>
      </c>
      <c r="E66" s="53" t="s">
        <v>75</v>
      </c>
      <c r="F66" s="53" t="n">
        <v>4578500</v>
      </c>
      <c r="G66" s="45" t="n">
        <v>0</v>
      </c>
      <c r="H66" s="38"/>
      <c r="I66" s="2"/>
    </row>
    <row r="67" customFormat="false" ht="26.45" hidden="false" customHeight="true" outlineLevel="0" collapsed="false">
      <c r="A67" s="50" t="s">
        <v>133</v>
      </c>
      <c r="B67" s="51" t="s">
        <v>34</v>
      </c>
      <c r="C67" s="52" t="s">
        <v>134</v>
      </c>
      <c r="D67" s="53" t="n">
        <v>4578500</v>
      </c>
      <c r="E67" s="53" t="s">
        <v>75</v>
      </c>
      <c r="F67" s="53" t="n">
        <v>4578500</v>
      </c>
      <c r="G67" s="45" t="n">
        <v>0</v>
      </c>
      <c r="H67" s="38"/>
      <c r="I67" s="2"/>
    </row>
    <row r="68" customFormat="false" ht="38.45" hidden="false" customHeight="true" outlineLevel="0" collapsed="false">
      <c r="A68" s="50" t="s">
        <v>135</v>
      </c>
      <c r="B68" s="51" t="s">
        <v>34</v>
      </c>
      <c r="C68" s="52" t="s">
        <v>136</v>
      </c>
      <c r="D68" s="53" t="n">
        <v>4578500</v>
      </c>
      <c r="E68" s="53" t="s">
        <v>75</v>
      </c>
      <c r="F68" s="53" t="n">
        <v>4578500</v>
      </c>
      <c r="G68" s="45" t="n">
        <v>0</v>
      </c>
      <c r="H68" s="38"/>
      <c r="I68" s="2"/>
    </row>
    <row r="69" customFormat="false" ht="15.95" hidden="false" customHeight="true" outlineLevel="0" collapsed="false">
      <c r="A69" s="50" t="s">
        <v>37</v>
      </c>
      <c r="B69" s="51" t="s">
        <v>34</v>
      </c>
      <c r="C69" s="52" t="s">
        <v>137</v>
      </c>
      <c r="D69" s="53" t="n">
        <v>240000</v>
      </c>
      <c r="E69" s="53" t="n">
        <v>90157.5</v>
      </c>
      <c r="F69" s="53" t="n">
        <v>149842.5</v>
      </c>
      <c r="G69" s="45" t="n">
        <f aca="false">E69/D69*100</f>
        <v>37.565625</v>
      </c>
      <c r="H69" s="38"/>
      <c r="I69" s="2"/>
    </row>
    <row r="70" customFormat="false" ht="26.45" hidden="false" customHeight="true" outlineLevel="0" collapsed="false">
      <c r="A70" s="50" t="s">
        <v>121</v>
      </c>
      <c r="B70" s="51" t="s">
        <v>34</v>
      </c>
      <c r="C70" s="52" t="s">
        <v>138</v>
      </c>
      <c r="D70" s="53" t="n">
        <v>121600</v>
      </c>
      <c r="E70" s="53" t="n">
        <v>30967.5</v>
      </c>
      <c r="F70" s="53" t="n">
        <v>90632.5</v>
      </c>
      <c r="G70" s="45" t="n">
        <f aca="false">E70/D70*100</f>
        <v>25.4666940789474</v>
      </c>
      <c r="H70" s="38"/>
      <c r="I70" s="2"/>
    </row>
    <row r="71" customFormat="false" ht="74.45" hidden="false" customHeight="true" outlineLevel="0" collapsed="false">
      <c r="A71" s="50" t="s">
        <v>123</v>
      </c>
      <c r="B71" s="51" t="s">
        <v>34</v>
      </c>
      <c r="C71" s="52" t="s">
        <v>139</v>
      </c>
      <c r="D71" s="53" t="n">
        <v>48100</v>
      </c>
      <c r="E71" s="53" t="n">
        <v>30967.5</v>
      </c>
      <c r="F71" s="53" t="n">
        <v>17132.5</v>
      </c>
      <c r="G71" s="45" t="n">
        <f aca="false">E71/D71*100</f>
        <v>64.3814968814969</v>
      </c>
      <c r="H71" s="38"/>
      <c r="I71" s="2"/>
    </row>
    <row r="72" customFormat="false" ht="62.45" hidden="false" customHeight="true" outlineLevel="0" collapsed="false">
      <c r="A72" s="50" t="s">
        <v>140</v>
      </c>
      <c r="B72" s="51" t="s">
        <v>34</v>
      </c>
      <c r="C72" s="52" t="s">
        <v>141</v>
      </c>
      <c r="D72" s="53" t="n">
        <v>48100</v>
      </c>
      <c r="E72" s="53" t="n">
        <v>30967.5</v>
      </c>
      <c r="F72" s="53" t="n">
        <v>17132.5</v>
      </c>
      <c r="G72" s="45" t="n">
        <f aca="false">E72/D72*100</f>
        <v>64.3814968814969</v>
      </c>
      <c r="H72" s="38"/>
      <c r="I72" s="2"/>
    </row>
    <row r="73" customFormat="false" ht="62.45" hidden="false" customHeight="true" outlineLevel="0" collapsed="false">
      <c r="A73" s="50" t="s">
        <v>142</v>
      </c>
      <c r="B73" s="51" t="s">
        <v>34</v>
      </c>
      <c r="C73" s="52" t="s">
        <v>143</v>
      </c>
      <c r="D73" s="53" t="n">
        <v>48100</v>
      </c>
      <c r="E73" s="53" t="n">
        <v>30967.5</v>
      </c>
      <c r="F73" s="53" t="n">
        <v>17132.5</v>
      </c>
      <c r="G73" s="45" t="n">
        <f aca="false">E73/D73*100</f>
        <v>64.3814968814969</v>
      </c>
      <c r="H73" s="38"/>
      <c r="I73" s="2"/>
    </row>
    <row r="74" customFormat="false" ht="62.45" hidden="false" customHeight="true" outlineLevel="0" collapsed="false">
      <c r="A74" s="50" t="s">
        <v>144</v>
      </c>
      <c r="B74" s="51" t="s">
        <v>34</v>
      </c>
      <c r="C74" s="52" t="s">
        <v>145</v>
      </c>
      <c r="D74" s="53" t="n">
        <v>73500</v>
      </c>
      <c r="E74" s="53" t="s">
        <v>75</v>
      </c>
      <c r="F74" s="53" t="n">
        <v>73500</v>
      </c>
      <c r="G74" s="45" t="n">
        <v>0</v>
      </c>
      <c r="H74" s="38"/>
      <c r="I74" s="2"/>
    </row>
    <row r="75" customFormat="false" ht="62.45" hidden="false" customHeight="true" outlineLevel="0" collapsed="false">
      <c r="A75" s="50" t="s">
        <v>146</v>
      </c>
      <c r="B75" s="51" t="s">
        <v>34</v>
      </c>
      <c r="C75" s="52" t="s">
        <v>147</v>
      </c>
      <c r="D75" s="53" t="n">
        <v>73500</v>
      </c>
      <c r="E75" s="53" t="s">
        <v>75</v>
      </c>
      <c r="F75" s="53" t="n">
        <v>73500</v>
      </c>
      <c r="G75" s="45" t="n">
        <v>0</v>
      </c>
      <c r="H75" s="38"/>
      <c r="I75" s="2"/>
    </row>
    <row r="76" customFormat="false" ht="62.45" hidden="false" customHeight="true" outlineLevel="0" collapsed="false">
      <c r="A76" s="50" t="s">
        <v>148</v>
      </c>
      <c r="B76" s="51" t="s">
        <v>34</v>
      </c>
      <c r="C76" s="52" t="s">
        <v>149</v>
      </c>
      <c r="D76" s="53" t="n">
        <v>73500</v>
      </c>
      <c r="E76" s="53" t="s">
        <v>75</v>
      </c>
      <c r="F76" s="53" t="n">
        <v>73500</v>
      </c>
      <c r="G76" s="45" t="n">
        <v>0</v>
      </c>
      <c r="H76" s="38"/>
      <c r="I76" s="2"/>
    </row>
    <row r="77" customFormat="false" ht="26.45" hidden="false" customHeight="true" outlineLevel="0" collapsed="false">
      <c r="A77" s="50" t="s">
        <v>150</v>
      </c>
      <c r="B77" s="51" t="s">
        <v>34</v>
      </c>
      <c r="C77" s="52" t="s">
        <v>151</v>
      </c>
      <c r="D77" s="53" t="n">
        <v>118400</v>
      </c>
      <c r="E77" s="53" t="n">
        <v>59190</v>
      </c>
      <c r="F77" s="53" t="n">
        <v>59210</v>
      </c>
      <c r="G77" s="45" t="n">
        <f aca="false">E77/D77*100</f>
        <v>49.9915540540541</v>
      </c>
      <c r="H77" s="38"/>
      <c r="I77" s="2"/>
    </row>
    <row r="78" customFormat="false" ht="15.95" hidden="false" customHeight="true" outlineLevel="0" collapsed="false">
      <c r="A78" s="50" t="s">
        <v>152</v>
      </c>
      <c r="B78" s="51" t="s">
        <v>34</v>
      </c>
      <c r="C78" s="52" t="s">
        <v>153</v>
      </c>
      <c r="D78" s="53" t="n">
        <v>118400</v>
      </c>
      <c r="E78" s="53" t="n">
        <v>59190</v>
      </c>
      <c r="F78" s="53" t="n">
        <v>59210</v>
      </c>
      <c r="G78" s="45" t="n">
        <f aca="false">E78/D78*100</f>
        <v>49.9915540540541</v>
      </c>
      <c r="H78" s="38"/>
      <c r="I78" s="2"/>
    </row>
    <row r="79" customFormat="false" ht="15.95" hidden="false" customHeight="true" outlineLevel="0" collapsed="false">
      <c r="A79" s="50" t="s">
        <v>154</v>
      </c>
      <c r="B79" s="51" t="s">
        <v>34</v>
      </c>
      <c r="C79" s="52" t="s">
        <v>155</v>
      </c>
      <c r="D79" s="53" t="n">
        <v>118400</v>
      </c>
      <c r="E79" s="53" t="n">
        <v>59190</v>
      </c>
      <c r="F79" s="53" t="n">
        <v>59210</v>
      </c>
      <c r="G79" s="45" t="n">
        <f aca="false">E79/D79*100</f>
        <v>49.9915540540541</v>
      </c>
      <c r="H79" s="38"/>
      <c r="I79" s="2"/>
    </row>
    <row r="80" customFormat="false" ht="26.45" hidden="false" customHeight="true" outlineLevel="0" collapsed="false">
      <c r="A80" s="50" t="s">
        <v>156</v>
      </c>
      <c r="B80" s="51" t="s">
        <v>34</v>
      </c>
      <c r="C80" s="52" t="s">
        <v>157</v>
      </c>
      <c r="D80" s="53" t="n">
        <v>118400</v>
      </c>
      <c r="E80" s="53" t="n">
        <v>59190</v>
      </c>
      <c r="F80" s="53" t="n">
        <v>59210</v>
      </c>
      <c r="G80" s="45" t="n">
        <f aca="false">E80/D80*100</f>
        <v>49.9915540540541</v>
      </c>
      <c r="H80" s="38"/>
      <c r="I80" s="2"/>
    </row>
    <row r="81" customFormat="false" ht="15.95" hidden="false" customHeight="true" outlineLevel="0" collapsed="false">
      <c r="A81" s="50" t="s">
        <v>106</v>
      </c>
      <c r="B81" s="51" t="s">
        <v>34</v>
      </c>
      <c r="C81" s="52" t="s">
        <v>158</v>
      </c>
      <c r="D81" s="53" t="n">
        <v>83569</v>
      </c>
      <c r="E81" s="53" t="n">
        <v>75769</v>
      </c>
      <c r="F81" s="53" t="n">
        <v>7800</v>
      </c>
      <c r="G81" s="45" t="n">
        <f aca="false">E81/D81*100</f>
        <v>90.6663954337135</v>
      </c>
      <c r="H81" s="38"/>
      <c r="I81" s="2"/>
    </row>
    <row r="82" customFormat="false" ht="26.45" hidden="false" customHeight="true" outlineLevel="0" collapsed="false">
      <c r="A82" s="50" t="s">
        <v>108</v>
      </c>
      <c r="B82" s="51" t="s">
        <v>34</v>
      </c>
      <c r="C82" s="52" t="s">
        <v>159</v>
      </c>
      <c r="D82" s="53" t="n">
        <v>83569</v>
      </c>
      <c r="E82" s="53" t="n">
        <v>75769</v>
      </c>
      <c r="F82" s="53" t="n">
        <v>7800</v>
      </c>
      <c r="G82" s="45" t="n">
        <f aca="false">E82/D82*100</f>
        <v>90.6663954337135</v>
      </c>
      <c r="H82" s="38"/>
      <c r="I82" s="2"/>
    </row>
    <row r="83" customFormat="false" ht="26.45" hidden="false" customHeight="true" outlineLevel="0" collapsed="false">
      <c r="A83" s="50" t="s">
        <v>160</v>
      </c>
      <c r="B83" s="51" t="s">
        <v>34</v>
      </c>
      <c r="C83" s="52" t="s">
        <v>161</v>
      </c>
      <c r="D83" s="53" t="n">
        <v>2469</v>
      </c>
      <c r="E83" s="53" t="n">
        <v>2469</v>
      </c>
      <c r="F83" s="53" t="s">
        <v>75</v>
      </c>
      <c r="G83" s="45" t="n">
        <f aca="false">E83/D83*100</f>
        <v>100</v>
      </c>
      <c r="H83" s="38"/>
      <c r="I83" s="2"/>
    </row>
    <row r="84" customFormat="false" ht="15.95" hidden="false" customHeight="true" outlineLevel="0" collapsed="false">
      <c r="A84" s="50" t="s">
        <v>162</v>
      </c>
      <c r="B84" s="51" t="s">
        <v>34</v>
      </c>
      <c r="C84" s="52" t="s">
        <v>163</v>
      </c>
      <c r="D84" s="53" t="n">
        <v>2469</v>
      </c>
      <c r="E84" s="53" t="n">
        <v>2469</v>
      </c>
      <c r="F84" s="53" t="s">
        <v>75</v>
      </c>
      <c r="G84" s="45" t="n">
        <f aca="false">E84/D84*100</f>
        <v>100</v>
      </c>
      <c r="H84" s="38"/>
      <c r="I84" s="2"/>
    </row>
    <row r="85" customFormat="false" ht="15.95" hidden="false" customHeight="true" outlineLevel="0" collapsed="false">
      <c r="A85" s="50" t="s">
        <v>164</v>
      </c>
      <c r="B85" s="51" t="s">
        <v>34</v>
      </c>
      <c r="C85" s="52" t="s">
        <v>165</v>
      </c>
      <c r="D85" s="53" t="n">
        <v>2469</v>
      </c>
      <c r="E85" s="53" t="n">
        <v>2469</v>
      </c>
      <c r="F85" s="53" t="s">
        <v>75</v>
      </c>
      <c r="G85" s="45" t="n">
        <f aca="false">E85/D85*100</f>
        <v>100</v>
      </c>
      <c r="H85" s="38"/>
      <c r="I85" s="2"/>
    </row>
    <row r="86" customFormat="false" ht="15.95" hidden="false" customHeight="true" outlineLevel="0" collapsed="false">
      <c r="A86" s="50" t="s">
        <v>94</v>
      </c>
      <c r="B86" s="51" t="s">
        <v>34</v>
      </c>
      <c r="C86" s="52" t="s">
        <v>166</v>
      </c>
      <c r="D86" s="53" t="n">
        <v>2469</v>
      </c>
      <c r="E86" s="53" t="n">
        <v>2469</v>
      </c>
      <c r="F86" s="53" t="s">
        <v>75</v>
      </c>
      <c r="G86" s="45" t="n">
        <f aca="false">E86/D86*100</f>
        <v>100</v>
      </c>
      <c r="H86" s="38"/>
      <c r="I86" s="2"/>
    </row>
    <row r="87" customFormat="false" ht="26.45" hidden="false" customHeight="true" outlineLevel="0" collapsed="false">
      <c r="A87" s="50" t="s">
        <v>167</v>
      </c>
      <c r="B87" s="51" t="s">
        <v>34</v>
      </c>
      <c r="C87" s="52" t="s">
        <v>168</v>
      </c>
      <c r="D87" s="53" t="n">
        <v>81100</v>
      </c>
      <c r="E87" s="53" t="n">
        <v>73300</v>
      </c>
      <c r="F87" s="53" t="n">
        <v>7800</v>
      </c>
      <c r="G87" s="45" t="n">
        <f aca="false">E87/D87*100</f>
        <v>90.3822441430333</v>
      </c>
      <c r="H87" s="38"/>
      <c r="I87" s="2"/>
    </row>
    <row r="88" customFormat="false" ht="26.45" hidden="false" customHeight="true" outlineLevel="0" collapsed="false">
      <c r="A88" s="50" t="s">
        <v>169</v>
      </c>
      <c r="B88" s="51" t="s">
        <v>34</v>
      </c>
      <c r="C88" s="52" t="s">
        <v>170</v>
      </c>
      <c r="D88" s="53" t="n">
        <v>81100</v>
      </c>
      <c r="E88" s="53" t="n">
        <v>73300</v>
      </c>
      <c r="F88" s="53" t="n">
        <v>7800</v>
      </c>
      <c r="G88" s="45" t="n">
        <f aca="false">E88/D88*100</f>
        <v>90.3822441430333</v>
      </c>
      <c r="H88" s="38"/>
      <c r="I88" s="2"/>
    </row>
    <row r="89" customFormat="false" ht="38.45" hidden="false" customHeight="true" outlineLevel="0" collapsed="false">
      <c r="A89" s="50" t="s">
        <v>171</v>
      </c>
      <c r="B89" s="51" t="s">
        <v>34</v>
      </c>
      <c r="C89" s="52" t="s">
        <v>172</v>
      </c>
      <c r="D89" s="53" t="n">
        <v>81100</v>
      </c>
      <c r="E89" s="53" t="n">
        <v>73300</v>
      </c>
      <c r="F89" s="53" t="n">
        <v>7800</v>
      </c>
      <c r="G89" s="45" t="n">
        <f aca="false">E89/D89*100</f>
        <v>90.3822441430333</v>
      </c>
      <c r="H89" s="38"/>
      <c r="I89" s="2"/>
    </row>
    <row r="90" customFormat="false" ht="1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</row>
  </sheetData>
  <mergeCells count="12">
    <mergeCell ref="D1:J1"/>
    <mergeCell ref="A2:F2"/>
    <mergeCell ref="B7:D7"/>
    <mergeCell ref="B8:D8"/>
    <mergeCell ref="A11:G11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111" activeCellId="0" sqref="F1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3.41"/>
    <col collapsed="false" customWidth="true" hidden="false" outlineLevel="0" max="7" min="3" style="1" width="19.99"/>
    <col collapsed="false" customWidth="true" hidden="true" outlineLevel="0" max="8" min="8" style="1" width="9.7"/>
    <col collapsed="false" customWidth="true" hidden="false" outlineLevel="0" max="9" min="9" style="1" width="37.14"/>
  </cols>
  <sheetData>
    <row r="1" customFormat="false" ht="14.1" hidden="false" customHeight="true" outlineLevel="0" collapsed="false">
      <c r="A1" s="34" t="s">
        <v>173</v>
      </c>
      <c r="B1" s="34"/>
      <c r="C1" s="34"/>
      <c r="D1" s="34"/>
      <c r="E1" s="34"/>
      <c r="F1" s="34"/>
      <c r="G1" s="54" t="s">
        <v>174</v>
      </c>
      <c r="H1" s="34"/>
      <c r="I1" s="34"/>
    </row>
    <row r="2" customFormat="false" ht="14.1" hidden="false" customHeight="true" outlineLevel="0" collapsed="false">
      <c r="A2" s="33"/>
      <c r="B2" s="33"/>
      <c r="C2" s="33"/>
      <c r="D2" s="33"/>
      <c r="E2" s="33"/>
      <c r="F2" s="33"/>
      <c r="G2" s="33"/>
      <c r="H2" s="34"/>
      <c r="I2" s="34"/>
    </row>
    <row r="3" customFormat="false" ht="12" hidden="false" customHeight="true" outlineLevel="0" collapsed="false">
      <c r="A3" s="35" t="s">
        <v>23</v>
      </c>
      <c r="B3" s="35" t="s">
        <v>24</v>
      </c>
      <c r="C3" s="35" t="s">
        <v>175</v>
      </c>
      <c r="D3" s="36" t="s">
        <v>26</v>
      </c>
      <c r="E3" s="36" t="s">
        <v>27</v>
      </c>
      <c r="F3" s="35" t="s">
        <v>28</v>
      </c>
      <c r="G3" s="35" t="s">
        <v>29</v>
      </c>
      <c r="H3" s="55"/>
      <c r="I3" s="34"/>
    </row>
    <row r="4" customFormat="false" ht="12" hidden="false" customHeight="true" outlineLevel="0" collapsed="false">
      <c r="A4" s="35"/>
      <c r="B4" s="35"/>
      <c r="C4" s="35"/>
      <c r="D4" s="36"/>
      <c r="E4" s="36"/>
      <c r="F4" s="35"/>
      <c r="G4" s="35"/>
      <c r="H4" s="55"/>
      <c r="I4" s="34"/>
    </row>
    <row r="5" customFormat="false" ht="11.1" hidden="false" customHeight="true" outlineLevel="0" collapsed="false">
      <c r="A5" s="35"/>
      <c r="B5" s="35"/>
      <c r="C5" s="35"/>
      <c r="D5" s="36"/>
      <c r="E5" s="36"/>
      <c r="F5" s="35"/>
      <c r="G5" s="35"/>
      <c r="H5" s="55"/>
      <c r="I5" s="34"/>
    </row>
    <row r="6" customFormat="false" ht="12" hidden="false" customHeight="true" outlineLevel="0" collapsed="false">
      <c r="A6" s="39" t="n">
        <v>1</v>
      </c>
      <c r="B6" s="40" t="n">
        <v>2</v>
      </c>
      <c r="C6" s="56" t="n">
        <v>3</v>
      </c>
      <c r="D6" s="57" t="s">
        <v>30</v>
      </c>
      <c r="E6" s="57" t="s">
        <v>31</v>
      </c>
      <c r="F6" s="57" t="s">
        <v>32</v>
      </c>
      <c r="G6" s="57" t="s">
        <v>32</v>
      </c>
      <c r="H6" s="58"/>
      <c r="I6" s="59"/>
    </row>
    <row r="7" customFormat="false" ht="16.5" hidden="false" customHeight="true" outlineLevel="0" collapsed="false">
      <c r="A7" s="42" t="s">
        <v>176</v>
      </c>
      <c r="B7" s="60" t="n">
        <v>200</v>
      </c>
      <c r="C7" s="44" t="s">
        <v>35</v>
      </c>
      <c r="D7" s="45" t="n">
        <v>9965432.09</v>
      </c>
      <c r="E7" s="45" t="n">
        <v>3187895.37</v>
      </c>
      <c r="F7" s="61" t="n">
        <v>6777536.72</v>
      </c>
      <c r="G7" s="61" t="n">
        <f aca="false">E7/D7*100</f>
        <v>31.9895348361157</v>
      </c>
      <c r="H7" s="62"/>
      <c r="I7" s="59"/>
    </row>
    <row r="8" customFormat="false" ht="12" hidden="false" customHeight="true" outlineLevel="0" collapsed="false">
      <c r="A8" s="46" t="s">
        <v>36</v>
      </c>
      <c r="B8" s="63"/>
      <c r="C8" s="48"/>
      <c r="D8" s="64"/>
      <c r="E8" s="64"/>
      <c r="F8" s="65"/>
      <c r="G8" s="61"/>
      <c r="H8" s="62"/>
      <c r="I8" s="59"/>
    </row>
    <row r="9" customFormat="false" ht="26.45" hidden="false" customHeight="true" outlineLevel="0" collapsed="false">
      <c r="A9" s="66" t="s">
        <v>177</v>
      </c>
      <c r="B9" s="67" t="s">
        <v>178</v>
      </c>
      <c r="C9" s="68" t="s">
        <v>179</v>
      </c>
      <c r="D9" s="69" t="n">
        <v>464748.56</v>
      </c>
      <c r="E9" s="69" t="n">
        <v>191537.01</v>
      </c>
      <c r="F9" s="70" t="n">
        <v>273211.55</v>
      </c>
      <c r="G9" s="61" t="n">
        <f aca="false">E9/D9*100</f>
        <v>41.2130400145834</v>
      </c>
      <c r="H9" s="71"/>
      <c r="I9" s="72"/>
    </row>
    <row r="10" customFormat="false" ht="15.95" hidden="false" customHeight="true" outlineLevel="0" collapsed="false">
      <c r="A10" s="66" t="s">
        <v>180</v>
      </c>
      <c r="B10" s="67" t="s">
        <v>178</v>
      </c>
      <c r="C10" s="68" t="s">
        <v>181</v>
      </c>
      <c r="D10" s="69" t="n">
        <v>464748.56</v>
      </c>
      <c r="E10" s="69" t="n">
        <v>191537.01</v>
      </c>
      <c r="F10" s="70" t="n">
        <v>273211.55</v>
      </c>
      <c r="G10" s="61" t="n">
        <f aca="false">E10/D10*100</f>
        <v>41.2130400145834</v>
      </c>
      <c r="H10" s="71"/>
      <c r="I10" s="72"/>
    </row>
    <row r="11" customFormat="false" ht="15.95" hidden="false" customHeight="true" outlineLevel="0" collapsed="false">
      <c r="A11" s="66" t="s">
        <v>182</v>
      </c>
      <c r="B11" s="67" t="s">
        <v>178</v>
      </c>
      <c r="C11" s="68" t="s">
        <v>183</v>
      </c>
      <c r="D11" s="69" t="n">
        <v>464748.56</v>
      </c>
      <c r="E11" s="69" t="n">
        <v>191537.01</v>
      </c>
      <c r="F11" s="70" t="n">
        <v>273211.55</v>
      </c>
      <c r="G11" s="61" t="n">
        <f aca="false">E11/D11*100</f>
        <v>41.2130400145834</v>
      </c>
      <c r="H11" s="71"/>
      <c r="I11" s="72"/>
    </row>
    <row r="12" customFormat="false" ht="15.95" hidden="false" customHeight="true" outlineLevel="0" collapsed="false">
      <c r="A12" s="66" t="s">
        <v>184</v>
      </c>
      <c r="B12" s="67" t="s">
        <v>178</v>
      </c>
      <c r="C12" s="68" t="s">
        <v>185</v>
      </c>
      <c r="D12" s="69" t="n">
        <v>356949.74</v>
      </c>
      <c r="E12" s="69" t="n">
        <v>149429.35</v>
      </c>
      <c r="F12" s="70" t="n">
        <v>207520.39</v>
      </c>
      <c r="G12" s="61" t="n">
        <f aca="false">E12/D12*100</f>
        <v>41.8628544175435</v>
      </c>
      <c r="H12" s="71"/>
      <c r="I12" s="72"/>
    </row>
    <row r="13" customFormat="false" ht="15.95" hidden="false" customHeight="true" outlineLevel="0" collapsed="false">
      <c r="A13" s="66" t="s">
        <v>186</v>
      </c>
      <c r="B13" s="67" t="s">
        <v>178</v>
      </c>
      <c r="C13" s="68" t="s">
        <v>187</v>
      </c>
      <c r="D13" s="69" t="n">
        <v>107798.82</v>
      </c>
      <c r="E13" s="69" t="n">
        <v>42107.66</v>
      </c>
      <c r="F13" s="70" t="n">
        <v>65691.16</v>
      </c>
      <c r="G13" s="61" t="n">
        <f aca="false">E13/D13*100</f>
        <v>39.061336663982</v>
      </c>
      <c r="H13" s="71"/>
      <c r="I13" s="72"/>
    </row>
    <row r="14" customFormat="false" ht="26.45" hidden="false" customHeight="true" outlineLevel="0" collapsed="false">
      <c r="A14" s="66" t="s">
        <v>188</v>
      </c>
      <c r="B14" s="67" t="s">
        <v>178</v>
      </c>
      <c r="C14" s="68" t="s">
        <v>189</v>
      </c>
      <c r="D14" s="69" t="n">
        <v>66700</v>
      </c>
      <c r="E14" s="69" t="n">
        <v>18738</v>
      </c>
      <c r="F14" s="70" t="n">
        <v>47962</v>
      </c>
      <c r="G14" s="61" t="n">
        <f aca="false">E14/D14*100</f>
        <v>28.0929535232384</v>
      </c>
      <c r="H14" s="71"/>
      <c r="I14" s="72"/>
    </row>
    <row r="15" customFormat="false" ht="15.95" hidden="false" customHeight="true" outlineLevel="0" collapsed="false">
      <c r="A15" s="66" t="s">
        <v>180</v>
      </c>
      <c r="B15" s="67" t="s">
        <v>178</v>
      </c>
      <c r="C15" s="68" t="s">
        <v>190</v>
      </c>
      <c r="D15" s="69" t="n">
        <v>66700</v>
      </c>
      <c r="E15" s="69" t="n">
        <v>18738</v>
      </c>
      <c r="F15" s="70" t="n">
        <v>47962</v>
      </c>
      <c r="G15" s="61" t="n">
        <f aca="false">E15/D15*100</f>
        <v>28.0929535232384</v>
      </c>
      <c r="H15" s="71"/>
      <c r="I15" s="72"/>
    </row>
    <row r="16" customFormat="false" ht="15.95" hidden="false" customHeight="true" outlineLevel="0" collapsed="false">
      <c r="A16" s="66" t="s">
        <v>191</v>
      </c>
      <c r="B16" s="67" t="s">
        <v>178</v>
      </c>
      <c r="C16" s="68" t="s">
        <v>192</v>
      </c>
      <c r="D16" s="69" t="n">
        <v>66700</v>
      </c>
      <c r="E16" s="69" t="n">
        <v>18738</v>
      </c>
      <c r="F16" s="70" t="n">
        <v>47962</v>
      </c>
      <c r="G16" s="61" t="n">
        <f aca="false">E16/D16*100</f>
        <v>28.0929535232384</v>
      </c>
      <c r="H16" s="71"/>
      <c r="I16" s="72"/>
    </row>
    <row r="17" customFormat="false" ht="15.95" hidden="false" customHeight="true" outlineLevel="0" collapsed="false">
      <c r="A17" s="66" t="s">
        <v>193</v>
      </c>
      <c r="B17" s="67" t="s">
        <v>178</v>
      </c>
      <c r="C17" s="68" t="s">
        <v>194</v>
      </c>
      <c r="D17" s="69" t="n">
        <v>66700</v>
      </c>
      <c r="E17" s="69" t="n">
        <v>18738</v>
      </c>
      <c r="F17" s="70" t="n">
        <v>47962</v>
      </c>
      <c r="G17" s="61" t="n">
        <f aca="false">E17/D17*100</f>
        <v>28.0929535232384</v>
      </c>
      <c r="H17" s="71"/>
      <c r="I17" s="72"/>
    </row>
    <row r="18" customFormat="false" ht="26.45" hidden="false" customHeight="true" outlineLevel="0" collapsed="false">
      <c r="A18" s="66" t="s">
        <v>177</v>
      </c>
      <c r="B18" s="67" t="s">
        <v>178</v>
      </c>
      <c r="C18" s="68" t="s">
        <v>195</v>
      </c>
      <c r="D18" s="69" t="n">
        <v>1477227.93</v>
      </c>
      <c r="E18" s="69" t="n">
        <v>559133.78</v>
      </c>
      <c r="F18" s="70" t="n">
        <v>918094.15</v>
      </c>
      <c r="G18" s="61" t="n">
        <f aca="false">E18/D18*100</f>
        <v>37.850203658145</v>
      </c>
      <c r="H18" s="71"/>
      <c r="I18" s="72"/>
    </row>
    <row r="19" customFormat="false" ht="15.95" hidden="false" customHeight="true" outlineLevel="0" collapsed="false">
      <c r="A19" s="66" t="s">
        <v>180</v>
      </c>
      <c r="B19" s="67" t="s">
        <v>178</v>
      </c>
      <c r="C19" s="68" t="s">
        <v>196</v>
      </c>
      <c r="D19" s="69" t="n">
        <v>1477227.93</v>
      </c>
      <c r="E19" s="69" t="n">
        <v>559133.78</v>
      </c>
      <c r="F19" s="70" t="n">
        <v>918094.15</v>
      </c>
      <c r="G19" s="61" t="n">
        <f aca="false">E19/D19*100</f>
        <v>37.850203658145</v>
      </c>
      <c r="H19" s="71"/>
      <c r="I19" s="72"/>
    </row>
    <row r="20" customFormat="false" ht="15.95" hidden="false" customHeight="true" outlineLevel="0" collapsed="false">
      <c r="A20" s="66" t="s">
        <v>182</v>
      </c>
      <c r="B20" s="67" t="s">
        <v>178</v>
      </c>
      <c r="C20" s="68" t="s">
        <v>197</v>
      </c>
      <c r="D20" s="69" t="n">
        <v>1477227.93</v>
      </c>
      <c r="E20" s="69" t="n">
        <v>559133.78</v>
      </c>
      <c r="F20" s="70" t="n">
        <v>918094.15</v>
      </c>
      <c r="G20" s="61" t="n">
        <f aca="false">E20/D20*100</f>
        <v>37.850203658145</v>
      </c>
      <c r="H20" s="71"/>
      <c r="I20" s="72"/>
    </row>
    <row r="21" customFormat="false" ht="15.95" hidden="false" customHeight="true" outlineLevel="0" collapsed="false">
      <c r="A21" s="66" t="s">
        <v>184</v>
      </c>
      <c r="B21" s="67" t="s">
        <v>178</v>
      </c>
      <c r="C21" s="68" t="s">
        <v>198</v>
      </c>
      <c r="D21" s="69" t="n">
        <v>1134583.66</v>
      </c>
      <c r="E21" s="69" t="n">
        <v>431899.2</v>
      </c>
      <c r="F21" s="70" t="n">
        <v>702684.46</v>
      </c>
      <c r="G21" s="61" t="n">
        <f aca="false">E21/D21*100</f>
        <v>38.0667565757117</v>
      </c>
      <c r="H21" s="71"/>
      <c r="I21" s="72"/>
    </row>
    <row r="22" customFormat="false" ht="15.95" hidden="false" customHeight="true" outlineLevel="0" collapsed="false">
      <c r="A22" s="66" t="s">
        <v>186</v>
      </c>
      <c r="B22" s="67" t="s">
        <v>178</v>
      </c>
      <c r="C22" s="68" t="s">
        <v>199</v>
      </c>
      <c r="D22" s="69" t="n">
        <v>342644.27</v>
      </c>
      <c r="E22" s="69" t="n">
        <v>127234.58</v>
      </c>
      <c r="F22" s="70" t="n">
        <v>215409.69</v>
      </c>
      <c r="G22" s="61" t="n">
        <f aca="false">E22/D22*100</f>
        <v>37.1331410269899</v>
      </c>
      <c r="H22" s="71"/>
      <c r="I22" s="72"/>
    </row>
    <row r="23" customFormat="false" ht="26.45" hidden="false" customHeight="true" outlineLevel="0" collapsed="false">
      <c r="A23" s="66" t="s">
        <v>200</v>
      </c>
      <c r="B23" s="67" t="s">
        <v>178</v>
      </c>
      <c r="C23" s="68" t="s">
        <v>201</v>
      </c>
      <c r="D23" s="69" t="n">
        <v>500</v>
      </c>
      <c r="E23" s="69" t="n">
        <v>250</v>
      </c>
      <c r="F23" s="70" t="n">
        <v>250</v>
      </c>
      <c r="G23" s="61" t="n">
        <f aca="false">E23/D23*100</f>
        <v>50</v>
      </c>
      <c r="H23" s="71"/>
      <c r="I23" s="72"/>
    </row>
    <row r="24" customFormat="false" ht="15.95" hidden="false" customHeight="true" outlineLevel="0" collapsed="false">
      <c r="A24" s="66" t="s">
        <v>180</v>
      </c>
      <c r="B24" s="67" t="s">
        <v>178</v>
      </c>
      <c r="C24" s="68" t="s">
        <v>202</v>
      </c>
      <c r="D24" s="69" t="n">
        <v>500</v>
      </c>
      <c r="E24" s="69" t="n">
        <v>250</v>
      </c>
      <c r="F24" s="70" t="n">
        <v>250</v>
      </c>
      <c r="G24" s="61" t="n">
        <f aca="false">E24/D24*100</f>
        <v>50</v>
      </c>
      <c r="H24" s="71"/>
      <c r="I24" s="72"/>
    </row>
    <row r="25" customFormat="false" ht="15.95" hidden="false" customHeight="true" outlineLevel="0" collapsed="false">
      <c r="A25" s="66" t="s">
        <v>182</v>
      </c>
      <c r="B25" s="67" t="s">
        <v>178</v>
      </c>
      <c r="C25" s="68" t="s">
        <v>203</v>
      </c>
      <c r="D25" s="69" t="n">
        <v>500</v>
      </c>
      <c r="E25" s="69" t="n">
        <v>250</v>
      </c>
      <c r="F25" s="70" t="n">
        <v>250</v>
      </c>
      <c r="G25" s="61" t="n">
        <f aca="false">E25/D25*100</f>
        <v>50</v>
      </c>
      <c r="H25" s="71"/>
      <c r="I25" s="72"/>
    </row>
    <row r="26" customFormat="false" ht="15.95" hidden="false" customHeight="true" outlineLevel="0" collapsed="false">
      <c r="A26" s="66" t="s">
        <v>204</v>
      </c>
      <c r="B26" s="67" t="s">
        <v>178</v>
      </c>
      <c r="C26" s="68" t="s">
        <v>205</v>
      </c>
      <c r="D26" s="69" t="n">
        <v>500</v>
      </c>
      <c r="E26" s="69" t="n">
        <v>250</v>
      </c>
      <c r="F26" s="70" t="n">
        <v>250</v>
      </c>
      <c r="G26" s="61" t="n">
        <f aca="false">E26/D26*100</f>
        <v>50</v>
      </c>
      <c r="H26" s="71"/>
      <c r="I26" s="72"/>
    </row>
    <row r="27" customFormat="false" ht="26.45" hidden="false" customHeight="true" outlineLevel="0" collapsed="false">
      <c r="A27" s="66" t="s">
        <v>188</v>
      </c>
      <c r="B27" s="67" t="s">
        <v>178</v>
      </c>
      <c r="C27" s="68" t="s">
        <v>206</v>
      </c>
      <c r="D27" s="69" t="n">
        <v>1424477.6</v>
      </c>
      <c r="E27" s="69" t="n">
        <v>513694.19</v>
      </c>
      <c r="F27" s="70" t="n">
        <v>910783.41</v>
      </c>
      <c r="G27" s="61" t="n">
        <f aca="false">E27/D27*100</f>
        <v>36.0619352666549</v>
      </c>
      <c r="H27" s="71"/>
      <c r="I27" s="72"/>
    </row>
    <row r="28" customFormat="false" ht="15.95" hidden="false" customHeight="true" outlineLevel="0" collapsed="false">
      <c r="A28" s="66" t="s">
        <v>180</v>
      </c>
      <c r="B28" s="67" t="s">
        <v>178</v>
      </c>
      <c r="C28" s="68" t="s">
        <v>207</v>
      </c>
      <c r="D28" s="69" t="n">
        <v>614947.6</v>
      </c>
      <c r="E28" s="69" t="n">
        <v>275090.14</v>
      </c>
      <c r="F28" s="70" t="n">
        <v>339857.46</v>
      </c>
      <c r="G28" s="61" t="n">
        <f aca="false">E28/D28*100</f>
        <v>44.7339155401208</v>
      </c>
      <c r="H28" s="71"/>
      <c r="I28" s="72"/>
    </row>
    <row r="29" customFormat="false" ht="15.95" hidden="false" customHeight="true" outlineLevel="0" collapsed="false">
      <c r="A29" s="66" t="s">
        <v>191</v>
      </c>
      <c r="B29" s="67" t="s">
        <v>178</v>
      </c>
      <c r="C29" s="68" t="s">
        <v>208</v>
      </c>
      <c r="D29" s="69" t="n">
        <v>604947.6</v>
      </c>
      <c r="E29" s="69" t="n">
        <v>272000.14</v>
      </c>
      <c r="F29" s="70" t="n">
        <v>332947.46</v>
      </c>
      <c r="G29" s="61" t="n">
        <f aca="false">E29/D29*100</f>
        <v>44.962595107411</v>
      </c>
      <c r="H29" s="71"/>
      <c r="I29" s="72"/>
    </row>
    <row r="30" customFormat="false" ht="15.95" hidden="false" customHeight="true" outlineLevel="0" collapsed="false">
      <c r="A30" s="66" t="s">
        <v>209</v>
      </c>
      <c r="B30" s="67" t="s">
        <v>178</v>
      </c>
      <c r="C30" s="68" t="s">
        <v>210</v>
      </c>
      <c r="D30" s="69" t="n">
        <v>28370</v>
      </c>
      <c r="E30" s="69" t="n">
        <v>13704.54</v>
      </c>
      <c r="F30" s="70" t="n">
        <v>14665.46</v>
      </c>
      <c r="G30" s="61" t="n">
        <f aca="false">E30/D30*100</f>
        <v>48.3064504758548</v>
      </c>
      <c r="H30" s="71"/>
      <c r="I30" s="72"/>
    </row>
    <row r="31" customFormat="false" ht="15.95" hidden="false" customHeight="true" outlineLevel="0" collapsed="false">
      <c r="A31" s="66" t="s">
        <v>211</v>
      </c>
      <c r="B31" s="67" t="s">
        <v>178</v>
      </c>
      <c r="C31" s="68" t="s">
        <v>212</v>
      </c>
      <c r="D31" s="69" t="n">
        <v>1000</v>
      </c>
      <c r="E31" s="69" t="s">
        <v>75</v>
      </c>
      <c r="F31" s="70" t="n">
        <v>1000</v>
      </c>
      <c r="G31" s="61" t="n">
        <v>0</v>
      </c>
      <c r="H31" s="71"/>
      <c r="I31" s="72"/>
    </row>
    <row r="32" customFormat="false" ht="15.95" hidden="false" customHeight="true" outlineLevel="0" collapsed="false">
      <c r="A32" s="66" t="s">
        <v>213</v>
      </c>
      <c r="B32" s="67" t="s">
        <v>178</v>
      </c>
      <c r="C32" s="68" t="s">
        <v>214</v>
      </c>
      <c r="D32" s="69" t="n">
        <v>171029</v>
      </c>
      <c r="E32" s="69" t="n">
        <v>22822.86</v>
      </c>
      <c r="F32" s="70" t="n">
        <v>148206.14</v>
      </c>
      <c r="G32" s="61" t="n">
        <f aca="false">E32/D32*100</f>
        <v>13.3444386624491</v>
      </c>
      <c r="H32" s="71"/>
      <c r="I32" s="72"/>
    </row>
    <row r="33" customFormat="false" ht="15.95" hidden="false" customHeight="true" outlineLevel="0" collapsed="false">
      <c r="A33" s="66" t="s">
        <v>215</v>
      </c>
      <c r="B33" s="67" t="s">
        <v>178</v>
      </c>
      <c r="C33" s="68" t="s">
        <v>216</v>
      </c>
      <c r="D33" s="69" t="n">
        <v>184635.39</v>
      </c>
      <c r="E33" s="69" t="n">
        <v>148741</v>
      </c>
      <c r="F33" s="70" t="n">
        <v>35894.39</v>
      </c>
      <c r="G33" s="61" t="n">
        <f aca="false">E33/D33*100</f>
        <v>80.5593120582138</v>
      </c>
      <c r="H33" s="71"/>
      <c r="I33" s="72"/>
    </row>
    <row r="34" customFormat="false" ht="15.95" hidden="false" customHeight="true" outlineLevel="0" collapsed="false">
      <c r="A34" s="66" t="s">
        <v>193</v>
      </c>
      <c r="B34" s="67" t="s">
        <v>178</v>
      </c>
      <c r="C34" s="68" t="s">
        <v>217</v>
      </c>
      <c r="D34" s="69" t="n">
        <v>219913.21</v>
      </c>
      <c r="E34" s="69" t="n">
        <v>86731.74</v>
      </c>
      <c r="F34" s="70" t="n">
        <v>133181.47</v>
      </c>
      <c r="G34" s="61" t="n">
        <f aca="false">E34/D34*100</f>
        <v>39.4390768976543</v>
      </c>
      <c r="H34" s="71"/>
      <c r="I34" s="72"/>
    </row>
    <row r="35" customFormat="false" ht="15.95" hidden="false" customHeight="true" outlineLevel="0" collapsed="false">
      <c r="A35" s="66" t="s">
        <v>218</v>
      </c>
      <c r="B35" s="67" t="s">
        <v>178</v>
      </c>
      <c r="C35" s="68" t="s">
        <v>219</v>
      </c>
      <c r="D35" s="69" t="n">
        <v>10000</v>
      </c>
      <c r="E35" s="69" t="n">
        <v>3090</v>
      </c>
      <c r="F35" s="70" t="n">
        <v>6910</v>
      </c>
      <c r="G35" s="61" t="n">
        <f aca="false">E35/D35*100</f>
        <v>30.9</v>
      </c>
      <c r="H35" s="71"/>
      <c r="I35" s="72"/>
    </row>
    <row r="36" customFormat="false" ht="15.95" hidden="false" customHeight="true" outlineLevel="0" collapsed="false">
      <c r="A36" s="66" t="s">
        <v>220</v>
      </c>
      <c r="B36" s="67" t="s">
        <v>178</v>
      </c>
      <c r="C36" s="68" t="s">
        <v>221</v>
      </c>
      <c r="D36" s="69" t="n">
        <v>809530</v>
      </c>
      <c r="E36" s="69" t="n">
        <v>238604.05</v>
      </c>
      <c r="F36" s="70" t="n">
        <v>570925.95</v>
      </c>
      <c r="G36" s="61" t="n">
        <f aca="false">E36/D36*100</f>
        <v>29.4743925487629</v>
      </c>
      <c r="H36" s="71"/>
      <c r="I36" s="72"/>
    </row>
    <row r="37" customFormat="false" ht="15.95" hidden="false" customHeight="true" outlineLevel="0" collapsed="false">
      <c r="A37" s="66" t="s">
        <v>222</v>
      </c>
      <c r="B37" s="67" t="s">
        <v>178</v>
      </c>
      <c r="C37" s="68" t="s">
        <v>223</v>
      </c>
      <c r="D37" s="69" t="n">
        <v>280530</v>
      </c>
      <c r="E37" s="69" t="n">
        <v>38180</v>
      </c>
      <c r="F37" s="70" t="n">
        <v>242350</v>
      </c>
      <c r="G37" s="61" t="n">
        <f aca="false">E37/D37*100</f>
        <v>13.6099525897408</v>
      </c>
      <c r="H37" s="71"/>
      <c r="I37" s="72"/>
    </row>
    <row r="38" customFormat="false" ht="15.95" hidden="false" customHeight="true" outlineLevel="0" collapsed="false">
      <c r="A38" s="66" t="s">
        <v>224</v>
      </c>
      <c r="B38" s="67" t="s">
        <v>178</v>
      </c>
      <c r="C38" s="68" t="s">
        <v>225</v>
      </c>
      <c r="D38" s="69" t="n">
        <v>529000</v>
      </c>
      <c r="E38" s="69" t="n">
        <v>200424.05</v>
      </c>
      <c r="F38" s="70" t="n">
        <v>328575.95</v>
      </c>
      <c r="G38" s="61" t="n">
        <f aca="false">E38/D38*100</f>
        <v>37.8873440453686</v>
      </c>
      <c r="H38" s="71"/>
      <c r="I38" s="72"/>
    </row>
    <row r="39" customFormat="false" ht="15.95" hidden="false" customHeight="true" outlineLevel="0" collapsed="false">
      <c r="A39" s="66" t="s">
        <v>226</v>
      </c>
      <c r="B39" s="67" t="s">
        <v>178</v>
      </c>
      <c r="C39" s="68" t="s">
        <v>227</v>
      </c>
      <c r="D39" s="69" t="n">
        <v>12000</v>
      </c>
      <c r="E39" s="69" t="n">
        <v>8000</v>
      </c>
      <c r="F39" s="70" t="n">
        <v>4000</v>
      </c>
      <c r="G39" s="61" t="n">
        <f aca="false">E39/D39*100</f>
        <v>66.6666666666667</v>
      </c>
      <c r="H39" s="71"/>
      <c r="I39" s="72"/>
    </row>
    <row r="40" customFormat="false" ht="15.95" hidden="false" customHeight="true" outlineLevel="0" collapsed="false">
      <c r="A40" s="66" t="s">
        <v>180</v>
      </c>
      <c r="B40" s="67" t="s">
        <v>178</v>
      </c>
      <c r="C40" s="68" t="s">
        <v>228</v>
      </c>
      <c r="D40" s="69" t="n">
        <v>12000</v>
      </c>
      <c r="E40" s="69" t="n">
        <v>8000</v>
      </c>
      <c r="F40" s="70" t="n">
        <v>4000</v>
      </c>
      <c r="G40" s="61" t="n">
        <f aca="false">E40/D40*100</f>
        <v>66.6666666666667</v>
      </c>
      <c r="H40" s="71"/>
      <c r="I40" s="72"/>
    </row>
    <row r="41" customFormat="false" ht="15.95" hidden="false" customHeight="true" outlineLevel="0" collapsed="false">
      <c r="A41" s="66" t="s">
        <v>218</v>
      </c>
      <c r="B41" s="67" t="s">
        <v>178</v>
      </c>
      <c r="C41" s="68" t="s">
        <v>229</v>
      </c>
      <c r="D41" s="69" t="n">
        <v>12000</v>
      </c>
      <c r="E41" s="69" t="n">
        <v>8000</v>
      </c>
      <c r="F41" s="70" t="n">
        <v>4000</v>
      </c>
      <c r="G41" s="61" t="n">
        <f aca="false">E41/D41*100</f>
        <v>66.6666666666667</v>
      </c>
      <c r="H41" s="71"/>
      <c r="I41" s="72"/>
    </row>
    <row r="42" customFormat="false" ht="15.95" hidden="false" customHeight="true" outlineLevel="0" collapsed="false">
      <c r="A42" s="66" t="s">
        <v>230</v>
      </c>
      <c r="B42" s="67" t="s">
        <v>178</v>
      </c>
      <c r="C42" s="68" t="s">
        <v>231</v>
      </c>
      <c r="D42" s="69" t="n">
        <v>18581.71</v>
      </c>
      <c r="E42" s="69" t="s">
        <v>75</v>
      </c>
      <c r="F42" s="70" t="n">
        <v>18581.71</v>
      </c>
      <c r="G42" s="61" t="n">
        <v>0</v>
      </c>
      <c r="H42" s="71"/>
      <c r="I42" s="72"/>
    </row>
    <row r="43" customFormat="false" ht="15.95" hidden="false" customHeight="true" outlineLevel="0" collapsed="false">
      <c r="A43" s="66" t="s">
        <v>180</v>
      </c>
      <c r="B43" s="67" t="s">
        <v>178</v>
      </c>
      <c r="C43" s="68" t="s">
        <v>232</v>
      </c>
      <c r="D43" s="69" t="n">
        <v>18581.71</v>
      </c>
      <c r="E43" s="69" t="s">
        <v>75</v>
      </c>
      <c r="F43" s="70" t="n">
        <v>18581.71</v>
      </c>
      <c r="G43" s="61" t="n">
        <v>0</v>
      </c>
      <c r="H43" s="71"/>
      <c r="I43" s="72"/>
    </row>
    <row r="44" customFormat="false" ht="15.95" hidden="false" customHeight="true" outlineLevel="0" collapsed="false">
      <c r="A44" s="66" t="s">
        <v>233</v>
      </c>
      <c r="B44" s="67" t="s">
        <v>178</v>
      </c>
      <c r="C44" s="68" t="s">
        <v>234</v>
      </c>
      <c r="D44" s="69" t="n">
        <v>18581.71</v>
      </c>
      <c r="E44" s="69" t="s">
        <v>75</v>
      </c>
      <c r="F44" s="70" t="n">
        <v>18581.71</v>
      </c>
      <c r="G44" s="61" t="n">
        <v>0</v>
      </c>
      <c r="H44" s="71"/>
      <c r="I44" s="72"/>
    </row>
    <row r="45" customFormat="false" ht="26.45" hidden="false" customHeight="true" outlineLevel="0" collapsed="false">
      <c r="A45" s="66" t="s">
        <v>235</v>
      </c>
      <c r="B45" s="67" t="s">
        <v>178</v>
      </c>
      <c r="C45" s="68" t="s">
        <v>236</v>
      </c>
      <c r="D45" s="69" t="n">
        <v>18581.71</v>
      </c>
      <c r="E45" s="69" t="s">
        <v>75</v>
      </c>
      <c r="F45" s="70" t="n">
        <v>18581.71</v>
      </c>
      <c r="G45" s="61" t="n">
        <v>0</v>
      </c>
      <c r="H45" s="71"/>
      <c r="I45" s="72"/>
    </row>
    <row r="46" customFormat="false" ht="15.95" hidden="false" customHeight="true" outlineLevel="0" collapsed="false">
      <c r="A46" s="66" t="s">
        <v>237</v>
      </c>
      <c r="B46" s="67" t="s">
        <v>178</v>
      </c>
      <c r="C46" s="68" t="s">
        <v>238</v>
      </c>
      <c r="D46" s="69" t="n">
        <v>98990</v>
      </c>
      <c r="E46" s="69" t="s">
        <v>75</v>
      </c>
      <c r="F46" s="70" t="n">
        <v>98990</v>
      </c>
      <c r="G46" s="61" t="n">
        <v>0</v>
      </c>
      <c r="H46" s="71"/>
      <c r="I46" s="72"/>
    </row>
    <row r="47" customFormat="false" ht="15.95" hidden="false" customHeight="true" outlineLevel="0" collapsed="false">
      <c r="A47" s="66" t="s">
        <v>180</v>
      </c>
      <c r="B47" s="67" t="s">
        <v>178</v>
      </c>
      <c r="C47" s="68" t="s">
        <v>239</v>
      </c>
      <c r="D47" s="69" t="n">
        <v>98990</v>
      </c>
      <c r="E47" s="69" t="s">
        <v>75</v>
      </c>
      <c r="F47" s="70" t="n">
        <v>98990</v>
      </c>
      <c r="G47" s="61" t="n">
        <v>0</v>
      </c>
      <c r="H47" s="71"/>
      <c r="I47" s="72"/>
    </row>
    <row r="48" customFormat="false" ht="15.95" hidden="false" customHeight="true" outlineLevel="0" collapsed="false">
      <c r="A48" s="66" t="s">
        <v>218</v>
      </c>
      <c r="B48" s="67" t="s">
        <v>178</v>
      </c>
      <c r="C48" s="68" t="s">
        <v>240</v>
      </c>
      <c r="D48" s="69" t="n">
        <v>98990</v>
      </c>
      <c r="E48" s="69" t="s">
        <v>75</v>
      </c>
      <c r="F48" s="70" t="n">
        <v>98990</v>
      </c>
      <c r="G48" s="61" t="n">
        <v>0</v>
      </c>
      <c r="H48" s="71"/>
      <c r="I48" s="72"/>
    </row>
    <row r="49" customFormat="false" ht="15.95" hidden="false" customHeight="true" outlineLevel="0" collapsed="false">
      <c r="A49" s="66" t="s">
        <v>241</v>
      </c>
      <c r="B49" s="67" t="s">
        <v>178</v>
      </c>
      <c r="C49" s="68" t="s">
        <v>242</v>
      </c>
      <c r="D49" s="69" t="n">
        <v>150030</v>
      </c>
      <c r="E49" s="69" t="n">
        <v>53486</v>
      </c>
      <c r="F49" s="70" t="n">
        <v>96544</v>
      </c>
      <c r="G49" s="61" t="n">
        <f aca="false">E49/D49*100</f>
        <v>35.6502032926748</v>
      </c>
      <c r="H49" s="71"/>
      <c r="I49" s="72"/>
    </row>
    <row r="50" customFormat="false" ht="15.95" hidden="false" customHeight="true" outlineLevel="0" collapsed="false">
      <c r="A50" s="66" t="s">
        <v>180</v>
      </c>
      <c r="B50" s="67" t="s">
        <v>178</v>
      </c>
      <c r="C50" s="68" t="s">
        <v>243</v>
      </c>
      <c r="D50" s="69" t="n">
        <v>150030</v>
      </c>
      <c r="E50" s="69" t="n">
        <v>53486</v>
      </c>
      <c r="F50" s="70" t="n">
        <v>96544</v>
      </c>
      <c r="G50" s="61" t="n">
        <f aca="false">E50/D50*100</f>
        <v>35.6502032926748</v>
      </c>
      <c r="H50" s="71"/>
      <c r="I50" s="72"/>
    </row>
    <row r="51" customFormat="false" ht="15.95" hidden="false" customHeight="true" outlineLevel="0" collapsed="false">
      <c r="A51" s="66" t="s">
        <v>218</v>
      </c>
      <c r="B51" s="67" t="s">
        <v>178</v>
      </c>
      <c r="C51" s="68" t="s">
        <v>244</v>
      </c>
      <c r="D51" s="69" t="n">
        <v>150030</v>
      </c>
      <c r="E51" s="69" t="n">
        <v>53486</v>
      </c>
      <c r="F51" s="70" t="n">
        <v>96544</v>
      </c>
      <c r="G51" s="61" t="n">
        <f aca="false">E51/D51*100</f>
        <v>35.6502032926748</v>
      </c>
      <c r="H51" s="71"/>
      <c r="I51" s="72"/>
    </row>
    <row r="52" customFormat="false" ht="15.95" hidden="false" customHeight="true" outlineLevel="0" collapsed="false">
      <c r="A52" s="66" t="s">
        <v>226</v>
      </c>
      <c r="B52" s="67" t="s">
        <v>178</v>
      </c>
      <c r="C52" s="68" t="s">
        <v>245</v>
      </c>
      <c r="D52" s="69" t="n">
        <v>2300</v>
      </c>
      <c r="E52" s="69" t="n">
        <v>1032</v>
      </c>
      <c r="F52" s="70" t="n">
        <v>1268</v>
      </c>
      <c r="G52" s="61" t="n">
        <f aca="false">E52/D52*100</f>
        <v>44.8695652173913</v>
      </c>
      <c r="H52" s="71"/>
      <c r="I52" s="72"/>
    </row>
    <row r="53" customFormat="false" ht="15.95" hidden="false" customHeight="true" outlineLevel="0" collapsed="false">
      <c r="A53" s="66" t="s">
        <v>180</v>
      </c>
      <c r="B53" s="67" t="s">
        <v>178</v>
      </c>
      <c r="C53" s="68" t="s">
        <v>246</v>
      </c>
      <c r="D53" s="69" t="n">
        <v>2300</v>
      </c>
      <c r="E53" s="69" t="n">
        <v>1032</v>
      </c>
      <c r="F53" s="70" t="n">
        <v>1268</v>
      </c>
      <c r="G53" s="61" t="n">
        <f aca="false">E53/D53*100</f>
        <v>44.8695652173913</v>
      </c>
      <c r="H53" s="71"/>
      <c r="I53" s="72"/>
    </row>
    <row r="54" customFormat="false" ht="15.95" hidden="false" customHeight="true" outlineLevel="0" collapsed="false">
      <c r="A54" s="66" t="s">
        <v>218</v>
      </c>
      <c r="B54" s="67" t="s">
        <v>178</v>
      </c>
      <c r="C54" s="68" t="s">
        <v>247</v>
      </c>
      <c r="D54" s="69" t="n">
        <v>2300</v>
      </c>
      <c r="E54" s="69" t="n">
        <v>1032</v>
      </c>
      <c r="F54" s="70" t="n">
        <v>1268</v>
      </c>
      <c r="G54" s="61" t="n">
        <f aca="false">E54/D54*100</f>
        <v>44.8695652173913</v>
      </c>
      <c r="H54" s="71"/>
      <c r="I54" s="72"/>
    </row>
    <row r="55" customFormat="false" ht="26.45" hidden="false" customHeight="true" outlineLevel="0" collapsed="false">
      <c r="A55" s="66" t="s">
        <v>188</v>
      </c>
      <c r="B55" s="67" t="s">
        <v>178</v>
      </c>
      <c r="C55" s="68" t="s">
        <v>248</v>
      </c>
      <c r="D55" s="69" t="n">
        <v>150500</v>
      </c>
      <c r="E55" s="69" t="n">
        <v>10000</v>
      </c>
      <c r="F55" s="70" t="n">
        <v>140500</v>
      </c>
      <c r="G55" s="61" t="n">
        <f aca="false">E55/D55*100</f>
        <v>6.64451827242525</v>
      </c>
      <c r="H55" s="71"/>
      <c r="I55" s="72"/>
    </row>
    <row r="56" customFormat="false" ht="15.95" hidden="false" customHeight="true" outlineLevel="0" collapsed="false">
      <c r="A56" s="66" t="s">
        <v>180</v>
      </c>
      <c r="B56" s="67" t="s">
        <v>178</v>
      </c>
      <c r="C56" s="68" t="s">
        <v>249</v>
      </c>
      <c r="D56" s="69" t="n">
        <v>150500</v>
      </c>
      <c r="E56" s="69" t="n">
        <v>10000</v>
      </c>
      <c r="F56" s="70" t="n">
        <v>140500</v>
      </c>
      <c r="G56" s="61" t="n">
        <f aca="false">E56/D56*100</f>
        <v>6.64451827242525</v>
      </c>
      <c r="H56" s="71"/>
      <c r="I56" s="72"/>
    </row>
    <row r="57" customFormat="false" ht="15.95" hidden="false" customHeight="true" outlineLevel="0" collapsed="false">
      <c r="A57" s="66" t="s">
        <v>191</v>
      </c>
      <c r="B57" s="67" t="s">
        <v>178</v>
      </c>
      <c r="C57" s="68" t="s">
        <v>250</v>
      </c>
      <c r="D57" s="69" t="n">
        <v>150500</v>
      </c>
      <c r="E57" s="69" t="n">
        <v>10000</v>
      </c>
      <c r="F57" s="70" t="n">
        <v>140500</v>
      </c>
      <c r="G57" s="61" t="n">
        <f aca="false">E57/D57*100</f>
        <v>6.64451827242525</v>
      </c>
      <c r="H57" s="71"/>
      <c r="I57" s="72"/>
    </row>
    <row r="58" customFormat="false" ht="15.95" hidden="false" customHeight="true" outlineLevel="0" collapsed="false">
      <c r="A58" s="66" t="s">
        <v>193</v>
      </c>
      <c r="B58" s="67" t="s">
        <v>178</v>
      </c>
      <c r="C58" s="68" t="s">
        <v>251</v>
      </c>
      <c r="D58" s="69" t="n">
        <v>150500</v>
      </c>
      <c r="E58" s="69" t="n">
        <v>10000</v>
      </c>
      <c r="F58" s="70" t="n">
        <v>140500</v>
      </c>
      <c r="G58" s="61" t="n">
        <f aca="false">E58/D58*100</f>
        <v>6.64451827242525</v>
      </c>
      <c r="H58" s="71"/>
      <c r="I58" s="72"/>
    </row>
    <row r="59" customFormat="false" ht="26.45" hidden="false" customHeight="true" outlineLevel="0" collapsed="false">
      <c r="A59" s="66" t="s">
        <v>177</v>
      </c>
      <c r="B59" s="67" t="s">
        <v>178</v>
      </c>
      <c r="C59" s="68" t="s">
        <v>252</v>
      </c>
      <c r="D59" s="69" t="n">
        <v>43427</v>
      </c>
      <c r="E59" s="69" t="n">
        <v>18094.55</v>
      </c>
      <c r="F59" s="70" t="n">
        <v>25332.45</v>
      </c>
      <c r="G59" s="61" t="n">
        <f aca="false">E59/D59*100</f>
        <v>41.6665899095033</v>
      </c>
      <c r="H59" s="71"/>
      <c r="I59" s="72"/>
    </row>
    <row r="60" customFormat="false" ht="15.95" hidden="false" customHeight="true" outlineLevel="0" collapsed="false">
      <c r="A60" s="66" t="s">
        <v>180</v>
      </c>
      <c r="B60" s="67" t="s">
        <v>178</v>
      </c>
      <c r="C60" s="68" t="s">
        <v>253</v>
      </c>
      <c r="D60" s="69" t="n">
        <v>43427</v>
      </c>
      <c r="E60" s="69" t="n">
        <v>18094.55</v>
      </c>
      <c r="F60" s="70" t="n">
        <v>25332.45</v>
      </c>
      <c r="G60" s="61" t="n">
        <f aca="false">E60/D60*100</f>
        <v>41.6665899095033</v>
      </c>
      <c r="H60" s="71"/>
      <c r="I60" s="72"/>
    </row>
    <row r="61" customFormat="false" ht="15.95" hidden="false" customHeight="true" outlineLevel="0" collapsed="false">
      <c r="A61" s="66" t="s">
        <v>182</v>
      </c>
      <c r="B61" s="67" t="s">
        <v>178</v>
      </c>
      <c r="C61" s="68" t="s">
        <v>254</v>
      </c>
      <c r="D61" s="69" t="n">
        <v>43427</v>
      </c>
      <c r="E61" s="69" t="n">
        <v>18094.55</v>
      </c>
      <c r="F61" s="70" t="n">
        <v>25332.45</v>
      </c>
      <c r="G61" s="61" t="n">
        <f aca="false">E61/D61*100</f>
        <v>41.6665899095033</v>
      </c>
      <c r="H61" s="71"/>
      <c r="I61" s="72"/>
    </row>
    <row r="62" customFormat="false" ht="15.95" hidden="false" customHeight="true" outlineLevel="0" collapsed="false">
      <c r="A62" s="66" t="s">
        <v>184</v>
      </c>
      <c r="B62" s="67" t="s">
        <v>178</v>
      </c>
      <c r="C62" s="68" t="s">
        <v>255</v>
      </c>
      <c r="D62" s="69" t="n">
        <v>33354</v>
      </c>
      <c r="E62" s="69" t="n">
        <v>13897.5</v>
      </c>
      <c r="F62" s="70" t="n">
        <v>19456.5</v>
      </c>
      <c r="G62" s="61" t="n">
        <f aca="false">E62/D62*100</f>
        <v>41.6666666666667</v>
      </c>
      <c r="H62" s="71"/>
      <c r="I62" s="72"/>
    </row>
    <row r="63" customFormat="false" ht="15.95" hidden="false" customHeight="true" outlineLevel="0" collapsed="false">
      <c r="A63" s="66" t="s">
        <v>186</v>
      </c>
      <c r="B63" s="67" t="s">
        <v>178</v>
      </c>
      <c r="C63" s="68" t="s">
        <v>256</v>
      </c>
      <c r="D63" s="69" t="n">
        <v>10073</v>
      </c>
      <c r="E63" s="69" t="n">
        <v>4197.05</v>
      </c>
      <c r="F63" s="70" t="n">
        <v>5875.95</v>
      </c>
      <c r="G63" s="61" t="n">
        <f aca="false">E63/D63*100</f>
        <v>41.6663357490321</v>
      </c>
      <c r="H63" s="71"/>
      <c r="I63" s="72"/>
    </row>
    <row r="64" customFormat="false" ht="26.45" hidden="false" customHeight="true" outlineLevel="0" collapsed="false">
      <c r="A64" s="66" t="s">
        <v>188</v>
      </c>
      <c r="B64" s="67" t="s">
        <v>178</v>
      </c>
      <c r="C64" s="68" t="s">
        <v>257</v>
      </c>
      <c r="D64" s="69" t="n">
        <v>37673</v>
      </c>
      <c r="E64" s="69" t="s">
        <v>75</v>
      </c>
      <c r="F64" s="70" t="n">
        <v>37673</v>
      </c>
      <c r="G64" s="61" t="n">
        <v>0</v>
      </c>
      <c r="H64" s="71"/>
      <c r="I64" s="72"/>
    </row>
    <row r="65" customFormat="false" ht="15.95" hidden="false" customHeight="true" outlineLevel="0" collapsed="false">
      <c r="A65" s="66" t="s">
        <v>180</v>
      </c>
      <c r="B65" s="67" t="s">
        <v>178</v>
      </c>
      <c r="C65" s="68" t="s">
        <v>258</v>
      </c>
      <c r="D65" s="69" t="n">
        <v>11200</v>
      </c>
      <c r="E65" s="69" t="s">
        <v>75</v>
      </c>
      <c r="F65" s="70" t="n">
        <v>11200</v>
      </c>
      <c r="G65" s="61" t="n">
        <v>0</v>
      </c>
      <c r="H65" s="71"/>
      <c r="I65" s="72"/>
    </row>
    <row r="66" customFormat="false" ht="15.95" hidden="false" customHeight="true" outlineLevel="0" collapsed="false">
      <c r="A66" s="66" t="s">
        <v>191</v>
      </c>
      <c r="B66" s="67" t="s">
        <v>178</v>
      </c>
      <c r="C66" s="68" t="s">
        <v>259</v>
      </c>
      <c r="D66" s="69" t="n">
        <v>11200</v>
      </c>
      <c r="E66" s="69" t="s">
        <v>75</v>
      </c>
      <c r="F66" s="70" t="n">
        <v>11200</v>
      </c>
      <c r="G66" s="61" t="n">
        <v>0</v>
      </c>
      <c r="H66" s="71"/>
      <c r="I66" s="72"/>
    </row>
    <row r="67" customFormat="false" ht="15.95" hidden="false" customHeight="true" outlineLevel="0" collapsed="false">
      <c r="A67" s="66" t="s">
        <v>209</v>
      </c>
      <c r="B67" s="67" t="s">
        <v>178</v>
      </c>
      <c r="C67" s="68" t="s">
        <v>260</v>
      </c>
      <c r="D67" s="69" t="n">
        <v>1200</v>
      </c>
      <c r="E67" s="69" t="s">
        <v>75</v>
      </c>
      <c r="F67" s="70" t="n">
        <v>1200</v>
      </c>
      <c r="G67" s="61" t="n">
        <v>0</v>
      </c>
      <c r="H67" s="71"/>
      <c r="I67" s="72"/>
    </row>
    <row r="68" customFormat="false" ht="15.95" hidden="false" customHeight="true" outlineLevel="0" collapsed="false">
      <c r="A68" s="66" t="s">
        <v>193</v>
      </c>
      <c r="B68" s="67" t="s">
        <v>178</v>
      </c>
      <c r="C68" s="68" t="s">
        <v>261</v>
      </c>
      <c r="D68" s="69" t="n">
        <v>10000</v>
      </c>
      <c r="E68" s="69" t="s">
        <v>75</v>
      </c>
      <c r="F68" s="70" t="n">
        <v>10000</v>
      </c>
      <c r="G68" s="61" t="n">
        <v>0</v>
      </c>
      <c r="H68" s="71"/>
      <c r="I68" s="72"/>
    </row>
    <row r="69" customFormat="false" ht="15.95" hidden="false" customHeight="true" outlineLevel="0" collapsed="false">
      <c r="A69" s="66" t="s">
        <v>220</v>
      </c>
      <c r="B69" s="67" t="s">
        <v>178</v>
      </c>
      <c r="C69" s="68" t="s">
        <v>262</v>
      </c>
      <c r="D69" s="69" t="n">
        <v>26473</v>
      </c>
      <c r="E69" s="69" t="s">
        <v>75</v>
      </c>
      <c r="F69" s="70" t="n">
        <v>26473</v>
      </c>
      <c r="G69" s="61" t="n">
        <v>0</v>
      </c>
      <c r="H69" s="71"/>
      <c r="I69" s="72"/>
    </row>
    <row r="70" customFormat="false" ht="15.95" hidden="false" customHeight="true" outlineLevel="0" collapsed="false">
      <c r="A70" s="66" t="s">
        <v>222</v>
      </c>
      <c r="B70" s="67" t="s">
        <v>178</v>
      </c>
      <c r="C70" s="68" t="s">
        <v>263</v>
      </c>
      <c r="D70" s="69" t="n">
        <v>10000</v>
      </c>
      <c r="E70" s="69" t="s">
        <v>75</v>
      </c>
      <c r="F70" s="70" t="n">
        <v>10000</v>
      </c>
      <c r="G70" s="61" t="n">
        <v>0</v>
      </c>
      <c r="H70" s="71"/>
      <c r="I70" s="72"/>
    </row>
    <row r="71" customFormat="false" ht="15.95" hidden="false" customHeight="true" outlineLevel="0" collapsed="false">
      <c r="A71" s="66" t="s">
        <v>224</v>
      </c>
      <c r="B71" s="67" t="s">
        <v>178</v>
      </c>
      <c r="C71" s="68" t="s">
        <v>264</v>
      </c>
      <c r="D71" s="69" t="n">
        <v>16473</v>
      </c>
      <c r="E71" s="69" t="s">
        <v>75</v>
      </c>
      <c r="F71" s="70" t="n">
        <v>16473</v>
      </c>
      <c r="G71" s="61" t="n">
        <v>0</v>
      </c>
      <c r="H71" s="71"/>
      <c r="I71" s="72"/>
    </row>
    <row r="72" customFormat="false" ht="26.45" hidden="false" customHeight="true" outlineLevel="0" collapsed="false">
      <c r="A72" s="66" t="s">
        <v>188</v>
      </c>
      <c r="B72" s="67" t="s">
        <v>178</v>
      </c>
      <c r="C72" s="68" t="s">
        <v>265</v>
      </c>
      <c r="D72" s="69" t="n">
        <v>100000</v>
      </c>
      <c r="E72" s="69" t="s">
        <v>75</v>
      </c>
      <c r="F72" s="70" t="n">
        <v>100000</v>
      </c>
      <c r="G72" s="61" t="n">
        <v>0</v>
      </c>
      <c r="H72" s="71"/>
      <c r="I72" s="72"/>
    </row>
    <row r="73" customFormat="false" ht="15.95" hidden="false" customHeight="true" outlineLevel="0" collapsed="false">
      <c r="A73" s="66" t="s">
        <v>180</v>
      </c>
      <c r="B73" s="67" t="s">
        <v>178</v>
      </c>
      <c r="C73" s="68" t="s">
        <v>266</v>
      </c>
      <c r="D73" s="69" t="n">
        <v>100000</v>
      </c>
      <c r="E73" s="69" t="s">
        <v>75</v>
      </c>
      <c r="F73" s="70" t="n">
        <v>100000</v>
      </c>
      <c r="G73" s="61" t="n">
        <v>0</v>
      </c>
      <c r="H73" s="71"/>
      <c r="I73" s="72"/>
    </row>
    <row r="74" customFormat="false" ht="15.95" hidden="false" customHeight="true" outlineLevel="0" collapsed="false">
      <c r="A74" s="66" t="s">
        <v>191</v>
      </c>
      <c r="B74" s="67" t="s">
        <v>178</v>
      </c>
      <c r="C74" s="68" t="s">
        <v>267</v>
      </c>
      <c r="D74" s="69" t="n">
        <v>100000</v>
      </c>
      <c r="E74" s="69" t="s">
        <v>75</v>
      </c>
      <c r="F74" s="70" t="n">
        <v>100000</v>
      </c>
      <c r="G74" s="61" t="n">
        <v>0</v>
      </c>
      <c r="H74" s="71"/>
      <c r="I74" s="72"/>
    </row>
    <row r="75" customFormat="false" ht="15.95" hidden="false" customHeight="true" outlineLevel="0" collapsed="false">
      <c r="A75" s="66" t="s">
        <v>193</v>
      </c>
      <c r="B75" s="67" t="s">
        <v>178</v>
      </c>
      <c r="C75" s="68" t="s">
        <v>268</v>
      </c>
      <c r="D75" s="69" t="n">
        <v>100000</v>
      </c>
      <c r="E75" s="69" t="s">
        <v>75</v>
      </c>
      <c r="F75" s="70" t="n">
        <v>100000</v>
      </c>
      <c r="G75" s="61" t="n">
        <v>0</v>
      </c>
      <c r="H75" s="71"/>
      <c r="I75" s="72"/>
    </row>
    <row r="76" customFormat="false" ht="26.45" hidden="false" customHeight="true" outlineLevel="0" collapsed="false">
      <c r="A76" s="66" t="s">
        <v>188</v>
      </c>
      <c r="B76" s="67" t="s">
        <v>178</v>
      </c>
      <c r="C76" s="68" t="s">
        <v>269</v>
      </c>
      <c r="D76" s="69" t="n">
        <v>900400</v>
      </c>
      <c r="E76" s="69" t="n">
        <v>58146.11</v>
      </c>
      <c r="F76" s="70" t="n">
        <v>842253.89</v>
      </c>
      <c r="G76" s="61" t="n">
        <f aca="false">E76/D76*100</f>
        <v>6.45780875166593</v>
      </c>
      <c r="H76" s="71"/>
      <c r="I76" s="72"/>
    </row>
    <row r="77" customFormat="false" ht="15.95" hidden="false" customHeight="true" outlineLevel="0" collapsed="false">
      <c r="A77" s="66" t="s">
        <v>180</v>
      </c>
      <c r="B77" s="67" t="s">
        <v>178</v>
      </c>
      <c r="C77" s="68" t="s">
        <v>270</v>
      </c>
      <c r="D77" s="69" t="n">
        <v>790594</v>
      </c>
      <c r="E77" s="69" t="n">
        <v>58146.11</v>
      </c>
      <c r="F77" s="70" t="n">
        <v>732447.89</v>
      </c>
      <c r="G77" s="61" t="n">
        <f aca="false">E77/D77*100</f>
        <v>7.35473707111362</v>
      </c>
      <c r="H77" s="71"/>
      <c r="I77" s="72"/>
    </row>
    <row r="78" customFormat="false" ht="15.95" hidden="false" customHeight="true" outlineLevel="0" collapsed="false">
      <c r="A78" s="66" t="s">
        <v>191</v>
      </c>
      <c r="B78" s="67" t="s">
        <v>178</v>
      </c>
      <c r="C78" s="68" t="s">
        <v>271</v>
      </c>
      <c r="D78" s="69" t="n">
        <v>790594</v>
      </c>
      <c r="E78" s="69" t="n">
        <v>58146.11</v>
      </c>
      <c r="F78" s="70" t="n">
        <v>732447.89</v>
      </c>
      <c r="G78" s="61" t="n">
        <f aca="false">E78/D78*100</f>
        <v>7.35473707111362</v>
      </c>
      <c r="H78" s="71"/>
      <c r="I78" s="72"/>
    </row>
    <row r="79" customFormat="false" ht="15.95" hidden="false" customHeight="true" outlineLevel="0" collapsed="false">
      <c r="A79" s="66" t="s">
        <v>215</v>
      </c>
      <c r="B79" s="67" t="s">
        <v>178</v>
      </c>
      <c r="C79" s="68" t="s">
        <v>272</v>
      </c>
      <c r="D79" s="69" t="n">
        <v>790594</v>
      </c>
      <c r="E79" s="69" t="n">
        <v>58146.11</v>
      </c>
      <c r="F79" s="70" t="n">
        <v>732447.89</v>
      </c>
      <c r="G79" s="61" t="n">
        <f aca="false">E79/D79*100</f>
        <v>7.35473707111362</v>
      </c>
      <c r="H79" s="71"/>
      <c r="I79" s="72"/>
    </row>
    <row r="80" customFormat="false" ht="15.95" hidden="false" customHeight="true" outlineLevel="0" collapsed="false">
      <c r="A80" s="66" t="s">
        <v>220</v>
      </c>
      <c r="B80" s="67" t="s">
        <v>178</v>
      </c>
      <c r="C80" s="68" t="s">
        <v>273</v>
      </c>
      <c r="D80" s="69" t="n">
        <v>109806</v>
      </c>
      <c r="E80" s="69" t="s">
        <v>75</v>
      </c>
      <c r="F80" s="70" t="n">
        <v>109806</v>
      </c>
      <c r="G80" s="61" t="n">
        <v>0</v>
      </c>
      <c r="H80" s="71"/>
      <c r="I80" s="72"/>
    </row>
    <row r="81" customFormat="false" ht="15.95" hidden="false" customHeight="true" outlineLevel="0" collapsed="false">
      <c r="A81" s="66" t="s">
        <v>224</v>
      </c>
      <c r="B81" s="67" t="s">
        <v>178</v>
      </c>
      <c r="C81" s="68" t="s">
        <v>274</v>
      </c>
      <c r="D81" s="69" t="n">
        <v>109806</v>
      </c>
      <c r="E81" s="69" t="s">
        <v>75</v>
      </c>
      <c r="F81" s="70" t="n">
        <v>109806</v>
      </c>
      <c r="G81" s="61" t="n">
        <v>0</v>
      </c>
      <c r="H81" s="71"/>
      <c r="I81" s="72"/>
    </row>
    <row r="82" customFormat="false" ht="26.45" hidden="false" customHeight="true" outlineLevel="0" collapsed="false">
      <c r="A82" s="66" t="s">
        <v>188</v>
      </c>
      <c r="B82" s="67" t="s">
        <v>178</v>
      </c>
      <c r="C82" s="68" t="s">
        <v>275</v>
      </c>
      <c r="D82" s="69" t="n">
        <v>16138.19</v>
      </c>
      <c r="E82" s="69" t="s">
        <v>75</v>
      </c>
      <c r="F82" s="70" t="n">
        <v>16138.19</v>
      </c>
      <c r="G82" s="61" t="n">
        <v>0</v>
      </c>
      <c r="H82" s="71"/>
      <c r="I82" s="72"/>
    </row>
    <row r="83" customFormat="false" ht="15.95" hidden="false" customHeight="true" outlineLevel="0" collapsed="false">
      <c r="A83" s="66" t="s">
        <v>180</v>
      </c>
      <c r="B83" s="67" t="s">
        <v>178</v>
      </c>
      <c r="C83" s="68" t="s">
        <v>276</v>
      </c>
      <c r="D83" s="69" t="n">
        <v>16138.19</v>
      </c>
      <c r="E83" s="69" t="s">
        <v>75</v>
      </c>
      <c r="F83" s="70" t="n">
        <v>16138.19</v>
      </c>
      <c r="G83" s="61" t="n">
        <v>0</v>
      </c>
      <c r="H83" s="71"/>
      <c r="I83" s="72"/>
    </row>
    <row r="84" customFormat="false" ht="15.95" hidden="false" customHeight="true" outlineLevel="0" collapsed="false">
      <c r="A84" s="66" t="s">
        <v>191</v>
      </c>
      <c r="B84" s="67" t="s">
        <v>178</v>
      </c>
      <c r="C84" s="68" t="s">
        <v>277</v>
      </c>
      <c r="D84" s="69" t="n">
        <v>16138.19</v>
      </c>
      <c r="E84" s="69" t="s">
        <v>75</v>
      </c>
      <c r="F84" s="70" t="n">
        <v>16138.19</v>
      </c>
      <c r="G84" s="61" t="n">
        <v>0</v>
      </c>
      <c r="H84" s="71"/>
      <c r="I84" s="72"/>
    </row>
    <row r="85" customFormat="false" ht="15.95" hidden="false" customHeight="true" outlineLevel="0" collapsed="false">
      <c r="A85" s="66" t="s">
        <v>215</v>
      </c>
      <c r="B85" s="67" t="s">
        <v>178</v>
      </c>
      <c r="C85" s="68" t="s">
        <v>278</v>
      </c>
      <c r="D85" s="69" t="n">
        <v>16138.19</v>
      </c>
      <c r="E85" s="69" t="s">
        <v>75</v>
      </c>
      <c r="F85" s="70" t="n">
        <v>16138.19</v>
      </c>
      <c r="G85" s="61" t="n">
        <v>0</v>
      </c>
      <c r="H85" s="71"/>
      <c r="I85" s="72"/>
    </row>
    <row r="86" customFormat="false" ht="26.45" hidden="false" customHeight="true" outlineLevel="0" collapsed="false">
      <c r="A86" s="66" t="s">
        <v>188</v>
      </c>
      <c r="B86" s="67" t="s">
        <v>178</v>
      </c>
      <c r="C86" s="68" t="s">
        <v>279</v>
      </c>
      <c r="D86" s="69" t="n">
        <v>1216790.93</v>
      </c>
      <c r="E86" s="69" t="s">
        <v>75</v>
      </c>
      <c r="F86" s="70" t="n">
        <v>1216790.93</v>
      </c>
      <c r="G86" s="61" t="n">
        <v>0</v>
      </c>
      <c r="H86" s="71"/>
      <c r="I86" s="72"/>
    </row>
    <row r="87" customFormat="false" ht="15.95" hidden="false" customHeight="true" outlineLevel="0" collapsed="false">
      <c r="A87" s="66" t="s">
        <v>180</v>
      </c>
      <c r="B87" s="67" t="s">
        <v>178</v>
      </c>
      <c r="C87" s="68" t="s">
        <v>280</v>
      </c>
      <c r="D87" s="69" t="n">
        <v>1216790.93</v>
      </c>
      <c r="E87" s="69" t="s">
        <v>75</v>
      </c>
      <c r="F87" s="70" t="n">
        <v>1216790.93</v>
      </c>
      <c r="G87" s="61" t="n">
        <v>0</v>
      </c>
      <c r="H87" s="71"/>
      <c r="I87" s="72"/>
    </row>
    <row r="88" customFormat="false" ht="15.95" hidden="false" customHeight="true" outlineLevel="0" collapsed="false">
      <c r="A88" s="66" t="s">
        <v>191</v>
      </c>
      <c r="B88" s="67" t="s">
        <v>178</v>
      </c>
      <c r="C88" s="68" t="s">
        <v>281</v>
      </c>
      <c r="D88" s="69" t="n">
        <v>1216790.93</v>
      </c>
      <c r="E88" s="69" t="s">
        <v>75</v>
      </c>
      <c r="F88" s="70" t="n">
        <v>1216790.93</v>
      </c>
      <c r="G88" s="61" t="n">
        <v>0</v>
      </c>
      <c r="H88" s="71"/>
      <c r="I88" s="72"/>
    </row>
    <row r="89" customFormat="false" ht="15.95" hidden="false" customHeight="true" outlineLevel="0" collapsed="false">
      <c r="A89" s="66" t="s">
        <v>215</v>
      </c>
      <c r="B89" s="67" t="s">
        <v>178</v>
      </c>
      <c r="C89" s="68" t="s">
        <v>282</v>
      </c>
      <c r="D89" s="69" t="n">
        <v>1216790.93</v>
      </c>
      <c r="E89" s="69" t="s">
        <v>75</v>
      </c>
      <c r="F89" s="70" t="n">
        <v>1216790.93</v>
      </c>
      <c r="G89" s="61" t="n">
        <v>0</v>
      </c>
      <c r="H89" s="71"/>
      <c r="I89" s="72"/>
    </row>
    <row r="90" customFormat="false" ht="26.45" hidden="false" customHeight="true" outlineLevel="0" collapsed="false">
      <c r="A90" s="66" t="s">
        <v>188</v>
      </c>
      <c r="B90" s="67" t="s">
        <v>178</v>
      </c>
      <c r="C90" s="68" t="s">
        <v>283</v>
      </c>
      <c r="D90" s="69" t="n">
        <v>14233.97</v>
      </c>
      <c r="E90" s="69" t="s">
        <v>75</v>
      </c>
      <c r="F90" s="70" t="n">
        <v>14233.97</v>
      </c>
      <c r="G90" s="61" t="n">
        <v>0</v>
      </c>
      <c r="H90" s="71"/>
      <c r="I90" s="72"/>
    </row>
    <row r="91" customFormat="false" ht="15.95" hidden="false" customHeight="true" outlineLevel="0" collapsed="false">
      <c r="A91" s="66" t="s">
        <v>180</v>
      </c>
      <c r="B91" s="67" t="s">
        <v>178</v>
      </c>
      <c r="C91" s="68" t="s">
        <v>284</v>
      </c>
      <c r="D91" s="69" t="n">
        <v>14233.97</v>
      </c>
      <c r="E91" s="69" t="s">
        <v>75</v>
      </c>
      <c r="F91" s="70" t="n">
        <v>14233.97</v>
      </c>
      <c r="G91" s="61" t="n">
        <v>0</v>
      </c>
      <c r="H91" s="71"/>
      <c r="I91" s="72"/>
    </row>
    <row r="92" customFormat="false" ht="15.95" hidden="false" customHeight="true" outlineLevel="0" collapsed="false">
      <c r="A92" s="66" t="s">
        <v>191</v>
      </c>
      <c r="B92" s="67" t="s">
        <v>178</v>
      </c>
      <c r="C92" s="68" t="s">
        <v>285</v>
      </c>
      <c r="D92" s="69" t="n">
        <v>14233.97</v>
      </c>
      <c r="E92" s="69" t="s">
        <v>75</v>
      </c>
      <c r="F92" s="70" t="n">
        <v>14233.97</v>
      </c>
      <c r="G92" s="61" t="n">
        <v>0</v>
      </c>
      <c r="H92" s="71"/>
      <c r="I92" s="72"/>
    </row>
    <row r="93" customFormat="false" ht="15.95" hidden="false" customHeight="true" outlineLevel="0" collapsed="false">
      <c r="A93" s="66" t="s">
        <v>215</v>
      </c>
      <c r="B93" s="67" t="s">
        <v>178</v>
      </c>
      <c r="C93" s="68" t="s">
        <v>286</v>
      </c>
      <c r="D93" s="69" t="n">
        <v>14233.97</v>
      </c>
      <c r="E93" s="69" t="s">
        <v>75</v>
      </c>
      <c r="F93" s="70" t="n">
        <v>14233.97</v>
      </c>
      <c r="G93" s="61" t="n">
        <v>0</v>
      </c>
      <c r="H93" s="71"/>
      <c r="I93" s="72"/>
    </row>
    <row r="94" customFormat="false" ht="26.45" hidden="false" customHeight="true" outlineLevel="0" collapsed="false">
      <c r="A94" s="66" t="s">
        <v>188</v>
      </c>
      <c r="B94" s="67" t="s">
        <v>178</v>
      </c>
      <c r="C94" s="68" t="s">
        <v>287</v>
      </c>
      <c r="D94" s="69" t="n">
        <v>100020</v>
      </c>
      <c r="E94" s="69" t="s">
        <v>75</v>
      </c>
      <c r="F94" s="70" t="n">
        <v>100020</v>
      </c>
      <c r="G94" s="61" t="n">
        <v>0</v>
      </c>
      <c r="H94" s="71"/>
      <c r="I94" s="72"/>
    </row>
    <row r="95" customFormat="false" ht="15.95" hidden="false" customHeight="true" outlineLevel="0" collapsed="false">
      <c r="A95" s="66" t="s">
        <v>180</v>
      </c>
      <c r="B95" s="67" t="s">
        <v>178</v>
      </c>
      <c r="C95" s="68" t="s">
        <v>288</v>
      </c>
      <c r="D95" s="69" t="n">
        <v>100020</v>
      </c>
      <c r="E95" s="69" t="s">
        <v>75</v>
      </c>
      <c r="F95" s="70" t="n">
        <v>100020</v>
      </c>
      <c r="G95" s="61" t="n">
        <v>0</v>
      </c>
      <c r="H95" s="71"/>
      <c r="I95" s="72"/>
    </row>
    <row r="96" customFormat="false" ht="15.95" hidden="false" customHeight="true" outlineLevel="0" collapsed="false">
      <c r="A96" s="66" t="s">
        <v>191</v>
      </c>
      <c r="B96" s="67" t="s">
        <v>178</v>
      </c>
      <c r="C96" s="68" t="s">
        <v>289</v>
      </c>
      <c r="D96" s="69" t="n">
        <v>100020</v>
      </c>
      <c r="E96" s="69" t="s">
        <v>75</v>
      </c>
      <c r="F96" s="70" t="n">
        <v>100020</v>
      </c>
      <c r="G96" s="61" t="n">
        <v>0</v>
      </c>
      <c r="H96" s="71"/>
      <c r="I96" s="72"/>
    </row>
    <row r="97" customFormat="false" ht="15.95" hidden="false" customHeight="true" outlineLevel="0" collapsed="false">
      <c r="A97" s="66" t="s">
        <v>193</v>
      </c>
      <c r="B97" s="67" t="s">
        <v>178</v>
      </c>
      <c r="C97" s="68" t="s">
        <v>290</v>
      </c>
      <c r="D97" s="69" t="n">
        <v>100020</v>
      </c>
      <c r="E97" s="69" t="s">
        <v>75</v>
      </c>
      <c r="F97" s="70" t="n">
        <v>100020</v>
      </c>
      <c r="G97" s="61" t="n">
        <v>0</v>
      </c>
      <c r="H97" s="71"/>
      <c r="I97" s="72"/>
    </row>
    <row r="98" customFormat="false" ht="26.45" hidden="false" customHeight="true" outlineLevel="0" collapsed="false">
      <c r="A98" s="66" t="s">
        <v>188</v>
      </c>
      <c r="B98" s="67" t="s">
        <v>178</v>
      </c>
      <c r="C98" s="68" t="s">
        <v>291</v>
      </c>
      <c r="D98" s="69" t="n">
        <v>100000</v>
      </c>
      <c r="E98" s="69" t="s">
        <v>75</v>
      </c>
      <c r="F98" s="70" t="n">
        <v>100000</v>
      </c>
      <c r="G98" s="61" t="n">
        <v>0</v>
      </c>
      <c r="H98" s="71"/>
      <c r="I98" s="72"/>
    </row>
    <row r="99" customFormat="false" ht="15.95" hidden="false" customHeight="true" outlineLevel="0" collapsed="false">
      <c r="A99" s="66" t="s">
        <v>180</v>
      </c>
      <c r="B99" s="67" t="s">
        <v>178</v>
      </c>
      <c r="C99" s="68" t="s">
        <v>292</v>
      </c>
      <c r="D99" s="69" t="n">
        <v>100000</v>
      </c>
      <c r="E99" s="69" t="s">
        <v>75</v>
      </c>
      <c r="F99" s="70" t="n">
        <v>100000</v>
      </c>
      <c r="G99" s="61" t="n">
        <v>0</v>
      </c>
      <c r="H99" s="71"/>
      <c r="I99" s="72"/>
    </row>
    <row r="100" customFormat="false" ht="15.95" hidden="false" customHeight="true" outlineLevel="0" collapsed="false">
      <c r="A100" s="66" t="s">
        <v>191</v>
      </c>
      <c r="B100" s="67" t="s">
        <v>178</v>
      </c>
      <c r="C100" s="68" t="s">
        <v>293</v>
      </c>
      <c r="D100" s="69" t="n">
        <v>100000</v>
      </c>
      <c r="E100" s="69" t="s">
        <v>75</v>
      </c>
      <c r="F100" s="70" t="n">
        <v>100000</v>
      </c>
      <c r="G100" s="61" t="n">
        <v>0</v>
      </c>
      <c r="H100" s="71"/>
      <c r="I100" s="72"/>
    </row>
    <row r="101" customFormat="false" ht="15.95" hidden="false" customHeight="true" outlineLevel="0" collapsed="false">
      <c r="A101" s="66" t="s">
        <v>215</v>
      </c>
      <c r="B101" s="67" t="s">
        <v>178</v>
      </c>
      <c r="C101" s="68" t="s">
        <v>294</v>
      </c>
      <c r="D101" s="69" t="n">
        <v>100000</v>
      </c>
      <c r="E101" s="69" t="s">
        <v>75</v>
      </c>
      <c r="F101" s="70" t="n">
        <v>100000</v>
      </c>
      <c r="G101" s="61" t="n">
        <v>0</v>
      </c>
      <c r="H101" s="71"/>
      <c r="I101" s="72"/>
    </row>
    <row r="102" customFormat="false" ht="26.45" hidden="false" customHeight="true" outlineLevel="0" collapsed="false">
      <c r="A102" s="66" t="s">
        <v>295</v>
      </c>
      <c r="B102" s="67" t="s">
        <v>178</v>
      </c>
      <c r="C102" s="68" t="s">
        <v>296</v>
      </c>
      <c r="D102" s="69" t="n">
        <v>26208</v>
      </c>
      <c r="E102" s="69" t="s">
        <v>75</v>
      </c>
      <c r="F102" s="70" t="n">
        <v>26208</v>
      </c>
      <c r="G102" s="61" t="n">
        <v>0</v>
      </c>
      <c r="H102" s="71"/>
      <c r="I102" s="72"/>
    </row>
    <row r="103" customFormat="false" ht="15.95" hidden="false" customHeight="true" outlineLevel="0" collapsed="false">
      <c r="A103" s="66" t="s">
        <v>180</v>
      </c>
      <c r="B103" s="67" t="s">
        <v>178</v>
      </c>
      <c r="C103" s="68" t="s">
        <v>297</v>
      </c>
      <c r="D103" s="69" t="n">
        <v>26208</v>
      </c>
      <c r="E103" s="69" t="s">
        <v>75</v>
      </c>
      <c r="F103" s="70" t="n">
        <v>26208</v>
      </c>
      <c r="G103" s="61" t="n">
        <v>0</v>
      </c>
      <c r="H103" s="71"/>
      <c r="I103" s="72"/>
    </row>
    <row r="104" customFormat="false" ht="15.95" hidden="false" customHeight="true" outlineLevel="0" collapsed="false">
      <c r="A104" s="66" t="s">
        <v>191</v>
      </c>
      <c r="B104" s="67" t="s">
        <v>178</v>
      </c>
      <c r="C104" s="68" t="s">
        <v>298</v>
      </c>
      <c r="D104" s="69" t="n">
        <v>26208</v>
      </c>
      <c r="E104" s="69" t="s">
        <v>75</v>
      </c>
      <c r="F104" s="70" t="n">
        <v>26208</v>
      </c>
      <c r="G104" s="61" t="n">
        <v>0</v>
      </c>
      <c r="H104" s="71"/>
      <c r="I104" s="72"/>
    </row>
    <row r="105" customFormat="false" ht="15.95" hidden="false" customHeight="true" outlineLevel="0" collapsed="false">
      <c r="A105" s="66" t="s">
        <v>215</v>
      </c>
      <c r="B105" s="67" t="s">
        <v>178</v>
      </c>
      <c r="C105" s="68" t="s">
        <v>299</v>
      </c>
      <c r="D105" s="69" t="n">
        <v>26208</v>
      </c>
      <c r="E105" s="69" t="s">
        <v>75</v>
      </c>
      <c r="F105" s="70" t="n">
        <v>26208</v>
      </c>
      <c r="G105" s="61" t="n">
        <v>0</v>
      </c>
      <c r="H105" s="71"/>
      <c r="I105" s="72"/>
    </row>
    <row r="106" customFormat="false" ht="26.45" hidden="false" customHeight="true" outlineLevel="0" collapsed="false">
      <c r="A106" s="66" t="s">
        <v>188</v>
      </c>
      <c r="B106" s="67" t="s">
        <v>178</v>
      </c>
      <c r="C106" s="68" t="s">
        <v>300</v>
      </c>
      <c r="D106" s="69" t="n">
        <v>223718.47</v>
      </c>
      <c r="E106" s="69" t="n">
        <v>62550.17</v>
      </c>
      <c r="F106" s="70" t="n">
        <v>161168.3</v>
      </c>
      <c r="G106" s="61" t="n">
        <f aca="false">E106/D106*100</f>
        <v>27.9593231618292</v>
      </c>
      <c r="H106" s="71"/>
      <c r="I106" s="72"/>
    </row>
    <row r="107" customFormat="false" ht="15.95" hidden="false" customHeight="true" outlineLevel="0" collapsed="false">
      <c r="A107" s="66" t="s">
        <v>180</v>
      </c>
      <c r="B107" s="67" t="s">
        <v>178</v>
      </c>
      <c r="C107" s="68" t="s">
        <v>301</v>
      </c>
      <c r="D107" s="69" t="n">
        <v>207387.57</v>
      </c>
      <c r="E107" s="69" t="n">
        <v>46219.27</v>
      </c>
      <c r="F107" s="70" t="n">
        <v>161168.3</v>
      </c>
      <c r="G107" s="61" t="n">
        <f aca="false">E107/D107*100</f>
        <v>22.2864224697748</v>
      </c>
      <c r="H107" s="71"/>
      <c r="I107" s="72"/>
    </row>
    <row r="108" customFormat="false" ht="15.95" hidden="false" customHeight="true" outlineLevel="0" collapsed="false">
      <c r="A108" s="66" t="s">
        <v>191</v>
      </c>
      <c r="B108" s="67" t="s">
        <v>178</v>
      </c>
      <c r="C108" s="68" t="s">
        <v>302</v>
      </c>
      <c r="D108" s="69" t="n">
        <v>207387.57</v>
      </c>
      <c r="E108" s="69" t="n">
        <v>46219.27</v>
      </c>
      <c r="F108" s="70" t="n">
        <v>161168.3</v>
      </c>
      <c r="G108" s="61" t="n">
        <f aca="false">E108/D108*100</f>
        <v>22.2864224697748</v>
      </c>
      <c r="H108" s="71"/>
      <c r="I108" s="72"/>
    </row>
    <row r="109" customFormat="false" ht="15.95" hidden="false" customHeight="true" outlineLevel="0" collapsed="false">
      <c r="A109" s="66" t="s">
        <v>215</v>
      </c>
      <c r="B109" s="67" t="s">
        <v>178</v>
      </c>
      <c r="C109" s="68" t="s">
        <v>303</v>
      </c>
      <c r="D109" s="69" t="n">
        <v>192778.7</v>
      </c>
      <c r="E109" s="69" t="n">
        <v>31610.4</v>
      </c>
      <c r="F109" s="70" t="n">
        <v>161168.3</v>
      </c>
      <c r="G109" s="61" t="n">
        <f aca="false">E109/D109*100</f>
        <v>16.3972472062526</v>
      </c>
      <c r="H109" s="71"/>
      <c r="I109" s="72"/>
    </row>
    <row r="110" customFormat="false" ht="15.95" hidden="false" customHeight="true" outlineLevel="0" collapsed="false">
      <c r="A110" s="66" t="s">
        <v>193</v>
      </c>
      <c r="B110" s="67" t="s">
        <v>178</v>
      </c>
      <c r="C110" s="68" t="s">
        <v>304</v>
      </c>
      <c r="D110" s="69" t="n">
        <v>14608.87</v>
      </c>
      <c r="E110" s="69" t="n">
        <v>14608.87</v>
      </c>
      <c r="F110" s="70" t="s">
        <v>75</v>
      </c>
      <c r="G110" s="61" t="n">
        <f aca="false">E110/D110*100</f>
        <v>100</v>
      </c>
      <c r="H110" s="71"/>
      <c r="I110" s="72"/>
    </row>
    <row r="111" customFormat="false" ht="15.95" hidden="false" customHeight="true" outlineLevel="0" collapsed="false">
      <c r="A111" s="66" t="s">
        <v>220</v>
      </c>
      <c r="B111" s="67" t="s">
        <v>178</v>
      </c>
      <c r="C111" s="68" t="s">
        <v>305</v>
      </c>
      <c r="D111" s="69" t="n">
        <v>16330.9</v>
      </c>
      <c r="E111" s="69" t="n">
        <v>16330.9</v>
      </c>
      <c r="F111" s="70" t="s">
        <v>75</v>
      </c>
      <c r="G111" s="61" t="n">
        <f aca="false">E111/D111*100</f>
        <v>100</v>
      </c>
      <c r="H111" s="71"/>
      <c r="I111" s="72"/>
    </row>
    <row r="112" customFormat="false" ht="15.95" hidden="false" customHeight="true" outlineLevel="0" collapsed="false">
      <c r="A112" s="66" t="s">
        <v>224</v>
      </c>
      <c r="B112" s="67" t="s">
        <v>178</v>
      </c>
      <c r="C112" s="68" t="s">
        <v>306</v>
      </c>
      <c r="D112" s="69" t="n">
        <v>16330.9</v>
      </c>
      <c r="E112" s="69" t="n">
        <v>16330.9</v>
      </c>
      <c r="F112" s="70" t="s">
        <v>75</v>
      </c>
      <c r="G112" s="61" t="n">
        <f aca="false">E112/D112*100</f>
        <v>100</v>
      </c>
      <c r="H112" s="71"/>
      <c r="I112" s="72"/>
    </row>
    <row r="113" customFormat="false" ht="26.45" hidden="false" customHeight="true" outlineLevel="0" collapsed="false">
      <c r="A113" s="66" t="s">
        <v>188</v>
      </c>
      <c r="B113" s="67" t="s">
        <v>178</v>
      </c>
      <c r="C113" s="68" t="s">
        <v>307</v>
      </c>
      <c r="D113" s="69" t="n">
        <v>126030</v>
      </c>
      <c r="E113" s="69" t="s">
        <v>75</v>
      </c>
      <c r="F113" s="70" t="n">
        <v>126030</v>
      </c>
      <c r="G113" s="61" t="n">
        <v>0</v>
      </c>
      <c r="H113" s="71"/>
      <c r="I113" s="72"/>
    </row>
    <row r="114" customFormat="false" ht="15.95" hidden="false" customHeight="true" outlineLevel="0" collapsed="false">
      <c r="A114" s="66" t="s">
        <v>220</v>
      </c>
      <c r="B114" s="67" t="s">
        <v>178</v>
      </c>
      <c r="C114" s="68" t="s">
        <v>308</v>
      </c>
      <c r="D114" s="69" t="n">
        <v>126030</v>
      </c>
      <c r="E114" s="69" t="s">
        <v>75</v>
      </c>
      <c r="F114" s="70" t="n">
        <v>126030</v>
      </c>
      <c r="G114" s="61" t="n">
        <v>0</v>
      </c>
      <c r="H114" s="71"/>
      <c r="I114" s="72"/>
    </row>
    <row r="115" customFormat="false" ht="15.95" hidden="false" customHeight="true" outlineLevel="0" collapsed="false">
      <c r="A115" s="66" t="s">
        <v>222</v>
      </c>
      <c r="B115" s="67" t="s">
        <v>178</v>
      </c>
      <c r="C115" s="68" t="s">
        <v>309</v>
      </c>
      <c r="D115" s="69" t="n">
        <v>126030</v>
      </c>
      <c r="E115" s="69" t="s">
        <v>75</v>
      </c>
      <c r="F115" s="70" t="n">
        <v>126030</v>
      </c>
      <c r="G115" s="61" t="n">
        <v>0</v>
      </c>
      <c r="H115" s="71"/>
      <c r="I115" s="72"/>
    </row>
    <row r="116" customFormat="false" ht="26.45" hidden="false" customHeight="true" outlineLevel="0" collapsed="false">
      <c r="A116" s="66" t="s">
        <v>188</v>
      </c>
      <c r="B116" s="67" t="s">
        <v>178</v>
      </c>
      <c r="C116" s="68" t="s">
        <v>310</v>
      </c>
      <c r="D116" s="69" t="n">
        <v>29600</v>
      </c>
      <c r="E116" s="69" t="n">
        <v>8000</v>
      </c>
      <c r="F116" s="70" t="n">
        <v>21600</v>
      </c>
      <c r="G116" s="61" t="n">
        <f aca="false">E116/D116*100</f>
        <v>27.027027027027</v>
      </c>
      <c r="H116" s="71"/>
      <c r="I116" s="72"/>
    </row>
    <row r="117" customFormat="false" ht="15.95" hidden="false" customHeight="true" outlineLevel="0" collapsed="false">
      <c r="A117" s="66" t="s">
        <v>180</v>
      </c>
      <c r="B117" s="67" t="s">
        <v>178</v>
      </c>
      <c r="C117" s="68" t="s">
        <v>311</v>
      </c>
      <c r="D117" s="69" t="n">
        <v>28200</v>
      </c>
      <c r="E117" s="69" t="n">
        <v>6600</v>
      </c>
      <c r="F117" s="70" t="n">
        <v>21600</v>
      </c>
      <c r="G117" s="61" t="n">
        <f aca="false">E117/D117*100</f>
        <v>23.4042553191489</v>
      </c>
      <c r="H117" s="71"/>
      <c r="I117" s="72"/>
    </row>
    <row r="118" customFormat="false" ht="15.95" hidden="false" customHeight="true" outlineLevel="0" collapsed="false">
      <c r="A118" s="66" t="s">
        <v>218</v>
      </c>
      <c r="B118" s="67" t="s">
        <v>178</v>
      </c>
      <c r="C118" s="68" t="s">
        <v>312</v>
      </c>
      <c r="D118" s="69" t="n">
        <v>28200</v>
      </c>
      <c r="E118" s="69" t="n">
        <v>6600</v>
      </c>
      <c r="F118" s="70" t="n">
        <v>21600</v>
      </c>
      <c r="G118" s="61" t="n">
        <f aca="false">E118/D118*100</f>
        <v>23.4042553191489</v>
      </c>
      <c r="H118" s="71"/>
      <c r="I118" s="72"/>
    </row>
    <row r="119" customFormat="false" ht="15.95" hidden="false" customHeight="true" outlineLevel="0" collapsed="false">
      <c r="A119" s="66" t="s">
        <v>220</v>
      </c>
      <c r="B119" s="67" t="s">
        <v>178</v>
      </c>
      <c r="C119" s="68" t="s">
        <v>313</v>
      </c>
      <c r="D119" s="69" t="n">
        <v>1400</v>
      </c>
      <c r="E119" s="69" t="n">
        <v>1400</v>
      </c>
      <c r="F119" s="70" t="s">
        <v>75</v>
      </c>
      <c r="G119" s="61" t="n">
        <f aca="false">E119/D119*100</f>
        <v>100</v>
      </c>
      <c r="H119" s="71"/>
      <c r="I119" s="72"/>
    </row>
    <row r="120" customFormat="false" ht="15.95" hidden="false" customHeight="true" outlineLevel="0" collapsed="false">
      <c r="A120" s="66" t="s">
        <v>224</v>
      </c>
      <c r="B120" s="67" t="s">
        <v>178</v>
      </c>
      <c r="C120" s="68" t="s">
        <v>314</v>
      </c>
      <c r="D120" s="69" t="n">
        <v>1400</v>
      </c>
      <c r="E120" s="69" t="n">
        <v>1400</v>
      </c>
      <c r="F120" s="70" t="s">
        <v>75</v>
      </c>
      <c r="G120" s="61" t="n">
        <f aca="false">E120/D120*100</f>
        <v>100</v>
      </c>
      <c r="H120" s="71"/>
      <c r="I120" s="72"/>
    </row>
    <row r="121" customFormat="false" ht="26.45" hidden="false" customHeight="true" outlineLevel="0" collapsed="false">
      <c r="A121" s="66" t="s">
        <v>188</v>
      </c>
      <c r="B121" s="67" t="s">
        <v>178</v>
      </c>
      <c r="C121" s="68" t="s">
        <v>315</v>
      </c>
      <c r="D121" s="69" t="n">
        <v>450705.53</v>
      </c>
      <c r="E121" s="69" t="n">
        <v>319250.22</v>
      </c>
      <c r="F121" s="70" t="n">
        <v>131455.31</v>
      </c>
      <c r="G121" s="61" t="n">
        <f aca="false">E121/D121*100</f>
        <v>70.8334375218338</v>
      </c>
      <c r="H121" s="71"/>
      <c r="I121" s="72"/>
    </row>
    <row r="122" customFormat="false" ht="15.95" hidden="false" customHeight="true" outlineLevel="0" collapsed="false">
      <c r="A122" s="66" t="s">
        <v>180</v>
      </c>
      <c r="B122" s="67" t="s">
        <v>178</v>
      </c>
      <c r="C122" s="68" t="s">
        <v>316</v>
      </c>
      <c r="D122" s="69" t="n">
        <v>258281.53</v>
      </c>
      <c r="E122" s="69" t="n">
        <v>257702.72</v>
      </c>
      <c r="F122" s="70" t="n">
        <v>578.81</v>
      </c>
      <c r="G122" s="61" t="n">
        <f aca="false">E122/D122*100</f>
        <v>99.7758995774882</v>
      </c>
      <c r="H122" s="71"/>
      <c r="I122" s="72"/>
    </row>
    <row r="123" customFormat="false" ht="15.95" hidden="false" customHeight="true" outlineLevel="0" collapsed="false">
      <c r="A123" s="66" t="s">
        <v>191</v>
      </c>
      <c r="B123" s="67" t="s">
        <v>178</v>
      </c>
      <c r="C123" s="68" t="s">
        <v>317</v>
      </c>
      <c r="D123" s="69" t="n">
        <v>258281.53</v>
      </c>
      <c r="E123" s="69" t="n">
        <v>257702.72</v>
      </c>
      <c r="F123" s="70" t="n">
        <v>578.81</v>
      </c>
      <c r="G123" s="61" t="n">
        <f aca="false">E123/D123*100</f>
        <v>99.7758995774882</v>
      </c>
      <c r="H123" s="71"/>
      <c r="I123" s="72"/>
    </row>
    <row r="124" customFormat="false" ht="15.95" hidden="false" customHeight="true" outlineLevel="0" collapsed="false">
      <c r="A124" s="66" t="s">
        <v>215</v>
      </c>
      <c r="B124" s="67" t="s">
        <v>178</v>
      </c>
      <c r="C124" s="68" t="s">
        <v>318</v>
      </c>
      <c r="D124" s="69" t="n">
        <v>113749.27</v>
      </c>
      <c r="E124" s="69" t="n">
        <v>113170.46</v>
      </c>
      <c r="F124" s="70" t="n">
        <v>578.81</v>
      </c>
      <c r="G124" s="61" t="n">
        <f aca="false">E124/D124*100</f>
        <v>99.4911527783871</v>
      </c>
      <c r="H124" s="71"/>
      <c r="I124" s="72"/>
    </row>
    <row r="125" customFormat="false" ht="15.95" hidden="false" customHeight="true" outlineLevel="0" collapsed="false">
      <c r="A125" s="66" t="s">
        <v>193</v>
      </c>
      <c r="B125" s="67" t="s">
        <v>178</v>
      </c>
      <c r="C125" s="68" t="s">
        <v>319</v>
      </c>
      <c r="D125" s="69" t="n">
        <v>144532.26</v>
      </c>
      <c r="E125" s="69" t="n">
        <v>144532.26</v>
      </c>
      <c r="F125" s="70" t="s">
        <v>75</v>
      </c>
      <c r="G125" s="61" t="n">
        <f aca="false">E125/D125*100</f>
        <v>100</v>
      </c>
      <c r="H125" s="71"/>
      <c r="I125" s="72"/>
    </row>
    <row r="126" customFormat="false" ht="15.95" hidden="false" customHeight="true" outlineLevel="0" collapsed="false">
      <c r="A126" s="66" t="s">
        <v>220</v>
      </c>
      <c r="B126" s="67" t="s">
        <v>178</v>
      </c>
      <c r="C126" s="68" t="s">
        <v>320</v>
      </c>
      <c r="D126" s="69" t="n">
        <v>192424</v>
      </c>
      <c r="E126" s="69" t="n">
        <v>61547.5</v>
      </c>
      <c r="F126" s="70" t="n">
        <v>130876.5</v>
      </c>
      <c r="G126" s="61" t="n">
        <f aca="false">E126/D126*100</f>
        <v>31.9853552571405</v>
      </c>
      <c r="H126" s="71"/>
      <c r="I126" s="72"/>
    </row>
    <row r="127" customFormat="false" ht="15.95" hidden="false" customHeight="true" outlineLevel="0" collapsed="false">
      <c r="A127" s="66" t="s">
        <v>222</v>
      </c>
      <c r="B127" s="67" t="s">
        <v>178</v>
      </c>
      <c r="C127" s="68" t="s">
        <v>321</v>
      </c>
      <c r="D127" s="69" t="n">
        <v>148600</v>
      </c>
      <c r="E127" s="69" t="n">
        <v>48080</v>
      </c>
      <c r="F127" s="70" t="n">
        <v>100520</v>
      </c>
      <c r="G127" s="61" t="n">
        <f aca="false">E127/D127*100</f>
        <v>32.3553162853297</v>
      </c>
      <c r="H127" s="71"/>
      <c r="I127" s="72"/>
    </row>
    <row r="128" customFormat="false" ht="15.95" hidden="false" customHeight="true" outlineLevel="0" collapsed="false">
      <c r="A128" s="66" t="s">
        <v>224</v>
      </c>
      <c r="B128" s="67" t="s">
        <v>178</v>
      </c>
      <c r="C128" s="68" t="s">
        <v>322</v>
      </c>
      <c r="D128" s="69" t="n">
        <v>43824</v>
      </c>
      <c r="E128" s="69" t="n">
        <v>13467.5</v>
      </c>
      <c r="F128" s="70" t="n">
        <v>30356.5</v>
      </c>
      <c r="G128" s="61" t="n">
        <f aca="false">E128/D128*100</f>
        <v>30.7308780576853</v>
      </c>
      <c r="H128" s="71"/>
      <c r="I128" s="72"/>
    </row>
    <row r="129" customFormat="false" ht="26.45" hidden="false" customHeight="true" outlineLevel="0" collapsed="false">
      <c r="A129" s="66" t="s">
        <v>188</v>
      </c>
      <c r="B129" s="67" t="s">
        <v>178</v>
      </c>
      <c r="C129" s="68" t="s">
        <v>323</v>
      </c>
      <c r="D129" s="69" t="n">
        <v>516000</v>
      </c>
      <c r="E129" s="69" t="n">
        <v>137171.59</v>
      </c>
      <c r="F129" s="70" t="n">
        <v>378828.41</v>
      </c>
      <c r="G129" s="61" t="n">
        <f aca="false">E129/D129*100</f>
        <v>26.5836414728682</v>
      </c>
      <c r="H129" s="71"/>
      <c r="I129" s="72"/>
    </row>
    <row r="130" customFormat="false" ht="15.95" hidden="false" customHeight="true" outlineLevel="0" collapsed="false">
      <c r="A130" s="66" t="s">
        <v>180</v>
      </c>
      <c r="B130" s="67" t="s">
        <v>178</v>
      </c>
      <c r="C130" s="68" t="s">
        <v>324</v>
      </c>
      <c r="D130" s="69" t="n">
        <v>500000</v>
      </c>
      <c r="E130" s="69" t="n">
        <v>122171.59</v>
      </c>
      <c r="F130" s="70" t="n">
        <v>377828.41</v>
      </c>
      <c r="G130" s="61" t="n">
        <f aca="false">E130/D130*100</f>
        <v>24.434318</v>
      </c>
      <c r="H130" s="71"/>
      <c r="I130" s="72"/>
    </row>
    <row r="131" customFormat="false" ht="15.95" hidden="false" customHeight="true" outlineLevel="0" collapsed="false">
      <c r="A131" s="66" t="s">
        <v>191</v>
      </c>
      <c r="B131" s="67" t="s">
        <v>178</v>
      </c>
      <c r="C131" s="68" t="s">
        <v>325</v>
      </c>
      <c r="D131" s="69" t="n">
        <v>500000</v>
      </c>
      <c r="E131" s="69" t="n">
        <v>122171.59</v>
      </c>
      <c r="F131" s="70" t="n">
        <v>377828.41</v>
      </c>
      <c r="G131" s="61" t="n">
        <f aca="false">E131/D131*100</f>
        <v>24.434318</v>
      </c>
      <c r="H131" s="71"/>
      <c r="I131" s="72"/>
    </row>
    <row r="132" customFormat="false" ht="15.95" hidden="false" customHeight="true" outlineLevel="0" collapsed="false">
      <c r="A132" s="66" t="s">
        <v>213</v>
      </c>
      <c r="B132" s="67" t="s">
        <v>178</v>
      </c>
      <c r="C132" s="68" t="s">
        <v>326</v>
      </c>
      <c r="D132" s="69" t="n">
        <v>431085</v>
      </c>
      <c r="E132" s="69" t="n">
        <v>116408.89</v>
      </c>
      <c r="F132" s="70" t="n">
        <v>314676.11</v>
      </c>
      <c r="G132" s="61" t="n">
        <f aca="false">E132/D132*100</f>
        <v>27.0036976466358</v>
      </c>
      <c r="H132" s="71"/>
      <c r="I132" s="72"/>
    </row>
    <row r="133" customFormat="false" ht="15.95" hidden="false" customHeight="true" outlineLevel="0" collapsed="false">
      <c r="A133" s="66" t="s">
        <v>215</v>
      </c>
      <c r="B133" s="67" t="s">
        <v>178</v>
      </c>
      <c r="C133" s="68" t="s">
        <v>327</v>
      </c>
      <c r="D133" s="69" t="n">
        <v>68915</v>
      </c>
      <c r="E133" s="69" t="n">
        <v>5762.7</v>
      </c>
      <c r="F133" s="70" t="n">
        <v>63152.3</v>
      </c>
      <c r="G133" s="61" t="n">
        <f aca="false">E133/D133*100</f>
        <v>8.36204019444243</v>
      </c>
      <c r="H133" s="71"/>
      <c r="I133" s="72"/>
    </row>
    <row r="134" customFormat="false" ht="15.95" hidden="false" customHeight="true" outlineLevel="0" collapsed="false">
      <c r="A134" s="66" t="s">
        <v>220</v>
      </c>
      <c r="B134" s="67" t="s">
        <v>178</v>
      </c>
      <c r="C134" s="68" t="s">
        <v>328</v>
      </c>
      <c r="D134" s="69" t="n">
        <v>16000</v>
      </c>
      <c r="E134" s="69" t="n">
        <v>15000</v>
      </c>
      <c r="F134" s="70" t="n">
        <v>1000</v>
      </c>
      <c r="G134" s="61" t="n">
        <f aca="false">E134/D134*100</f>
        <v>93.75</v>
      </c>
      <c r="H134" s="71"/>
      <c r="I134" s="72"/>
    </row>
    <row r="135" customFormat="false" ht="15.95" hidden="false" customHeight="true" outlineLevel="0" collapsed="false">
      <c r="A135" s="66" t="s">
        <v>224</v>
      </c>
      <c r="B135" s="67" t="s">
        <v>178</v>
      </c>
      <c r="C135" s="68" t="s">
        <v>329</v>
      </c>
      <c r="D135" s="69" t="n">
        <v>16000</v>
      </c>
      <c r="E135" s="69" t="n">
        <v>15000</v>
      </c>
      <c r="F135" s="70" t="n">
        <v>1000</v>
      </c>
      <c r="G135" s="61" t="n">
        <f aca="false">E135/D135*100</f>
        <v>93.75</v>
      </c>
      <c r="H135" s="71"/>
      <c r="I135" s="72"/>
    </row>
    <row r="136" customFormat="false" ht="26.45" hidden="false" customHeight="true" outlineLevel="0" collapsed="false">
      <c r="A136" s="66" t="s">
        <v>188</v>
      </c>
      <c r="B136" s="67" t="s">
        <v>178</v>
      </c>
      <c r="C136" s="68" t="s">
        <v>330</v>
      </c>
      <c r="D136" s="69" t="n">
        <v>4881</v>
      </c>
      <c r="E136" s="69" t="n">
        <v>4881</v>
      </c>
      <c r="F136" s="70" t="s">
        <v>75</v>
      </c>
      <c r="G136" s="61" t="n">
        <f aca="false">E136/D136*100</f>
        <v>100</v>
      </c>
      <c r="H136" s="71"/>
      <c r="I136" s="72"/>
    </row>
    <row r="137" customFormat="false" ht="15.95" hidden="false" customHeight="true" outlineLevel="0" collapsed="false">
      <c r="A137" s="66" t="s">
        <v>180</v>
      </c>
      <c r="B137" s="67" t="s">
        <v>178</v>
      </c>
      <c r="C137" s="68" t="s">
        <v>331</v>
      </c>
      <c r="D137" s="69" t="n">
        <v>4881</v>
      </c>
      <c r="E137" s="69" t="n">
        <v>4881</v>
      </c>
      <c r="F137" s="70" t="s">
        <v>75</v>
      </c>
      <c r="G137" s="61" t="n">
        <f aca="false">E137/D137*100</f>
        <v>100</v>
      </c>
      <c r="H137" s="71"/>
      <c r="I137" s="72"/>
    </row>
    <row r="138" customFormat="false" ht="15.95" hidden="false" customHeight="true" outlineLevel="0" collapsed="false">
      <c r="A138" s="66" t="s">
        <v>191</v>
      </c>
      <c r="B138" s="67" t="s">
        <v>178</v>
      </c>
      <c r="C138" s="68" t="s">
        <v>332</v>
      </c>
      <c r="D138" s="69" t="n">
        <v>4881</v>
      </c>
      <c r="E138" s="69" t="n">
        <v>4881</v>
      </c>
      <c r="F138" s="70" t="s">
        <v>75</v>
      </c>
      <c r="G138" s="61" t="n">
        <f aca="false">E138/D138*100</f>
        <v>100</v>
      </c>
      <c r="H138" s="71"/>
      <c r="I138" s="72"/>
    </row>
    <row r="139" customFormat="false" ht="15.95" hidden="false" customHeight="true" outlineLevel="0" collapsed="false">
      <c r="A139" s="66" t="s">
        <v>193</v>
      </c>
      <c r="B139" s="67" t="s">
        <v>178</v>
      </c>
      <c r="C139" s="68" t="s">
        <v>333</v>
      </c>
      <c r="D139" s="69" t="n">
        <v>4881</v>
      </c>
      <c r="E139" s="69" t="n">
        <v>4881</v>
      </c>
      <c r="F139" s="70" t="s">
        <v>75</v>
      </c>
      <c r="G139" s="61" t="n">
        <f aca="false">E139/D139*100</f>
        <v>100</v>
      </c>
      <c r="H139" s="71"/>
      <c r="I139" s="72"/>
    </row>
    <row r="140" customFormat="false" ht="26.45" hidden="false" customHeight="true" outlineLevel="0" collapsed="false">
      <c r="A140" s="66" t="s">
        <v>188</v>
      </c>
      <c r="B140" s="67" t="s">
        <v>178</v>
      </c>
      <c r="C140" s="68" t="s">
        <v>334</v>
      </c>
      <c r="D140" s="69" t="n">
        <v>2469</v>
      </c>
      <c r="E140" s="69" t="n">
        <v>2469</v>
      </c>
      <c r="F140" s="70" t="s">
        <v>75</v>
      </c>
      <c r="G140" s="61" t="n">
        <f aca="false">E140/D140*100</f>
        <v>100</v>
      </c>
      <c r="H140" s="71"/>
      <c r="I140" s="72"/>
    </row>
    <row r="141" customFormat="false" ht="15.95" hidden="false" customHeight="true" outlineLevel="0" collapsed="false">
      <c r="A141" s="66" t="s">
        <v>180</v>
      </c>
      <c r="B141" s="67" t="s">
        <v>178</v>
      </c>
      <c r="C141" s="68" t="s">
        <v>335</v>
      </c>
      <c r="D141" s="69" t="n">
        <v>2469</v>
      </c>
      <c r="E141" s="69" t="n">
        <v>2469</v>
      </c>
      <c r="F141" s="70" t="s">
        <v>75</v>
      </c>
      <c r="G141" s="61" t="n">
        <f aca="false">E141/D141*100</f>
        <v>100</v>
      </c>
      <c r="H141" s="71"/>
      <c r="I141" s="72"/>
    </row>
    <row r="142" customFormat="false" ht="15.95" hidden="false" customHeight="true" outlineLevel="0" collapsed="false">
      <c r="A142" s="66" t="s">
        <v>191</v>
      </c>
      <c r="B142" s="67" t="s">
        <v>178</v>
      </c>
      <c r="C142" s="68" t="s">
        <v>336</v>
      </c>
      <c r="D142" s="69" t="n">
        <v>2469</v>
      </c>
      <c r="E142" s="69" t="n">
        <v>2469</v>
      </c>
      <c r="F142" s="70" t="s">
        <v>75</v>
      </c>
      <c r="G142" s="61" t="n">
        <f aca="false">E142/D142*100</f>
        <v>100</v>
      </c>
      <c r="H142" s="71"/>
      <c r="I142" s="72"/>
    </row>
    <row r="143" customFormat="false" ht="15.95" hidden="false" customHeight="true" outlineLevel="0" collapsed="false">
      <c r="A143" s="66" t="s">
        <v>193</v>
      </c>
      <c r="B143" s="67" t="s">
        <v>178</v>
      </c>
      <c r="C143" s="68" t="s">
        <v>337</v>
      </c>
      <c r="D143" s="69" t="n">
        <v>2469</v>
      </c>
      <c r="E143" s="69" t="n">
        <v>2469</v>
      </c>
      <c r="F143" s="70" t="s">
        <v>75</v>
      </c>
      <c r="G143" s="61" t="n">
        <f aca="false">E143/D143*100</f>
        <v>100</v>
      </c>
      <c r="H143" s="71"/>
      <c r="I143" s="72"/>
    </row>
    <row r="144" customFormat="false" ht="15.95" hidden="false" customHeight="true" outlineLevel="0" collapsed="false">
      <c r="A144" s="66" t="s">
        <v>338</v>
      </c>
      <c r="B144" s="67" t="s">
        <v>178</v>
      </c>
      <c r="C144" s="68" t="s">
        <v>339</v>
      </c>
      <c r="D144" s="69" t="n">
        <v>1000</v>
      </c>
      <c r="E144" s="69" t="s">
        <v>75</v>
      </c>
      <c r="F144" s="70" t="n">
        <v>1000</v>
      </c>
      <c r="G144" s="61" t="n">
        <v>0</v>
      </c>
      <c r="H144" s="71"/>
      <c r="I144" s="72"/>
    </row>
    <row r="145" customFormat="false" ht="15.95" hidden="false" customHeight="true" outlineLevel="0" collapsed="false">
      <c r="A145" s="66" t="s">
        <v>180</v>
      </c>
      <c r="B145" s="67" t="s">
        <v>178</v>
      </c>
      <c r="C145" s="68" t="s">
        <v>340</v>
      </c>
      <c r="D145" s="69" t="n">
        <v>1000</v>
      </c>
      <c r="E145" s="69" t="s">
        <v>75</v>
      </c>
      <c r="F145" s="70" t="n">
        <v>1000</v>
      </c>
      <c r="G145" s="61" t="n">
        <v>0</v>
      </c>
      <c r="H145" s="71"/>
      <c r="I145" s="72"/>
    </row>
    <row r="146" customFormat="false" ht="15.95" hidden="false" customHeight="true" outlineLevel="0" collapsed="false">
      <c r="A146" s="66" t="s">
        <v>341</v>
      </c>
      <c r="B146" s="67" t="s">
        <v>178</v>
      </c>
      <c r="C146" s="68" t="s">
        <v>342</v>
      </c>
      <c r="D146" s="69" t="n">
        <v>1000</v>
      </c>
      <c r="E146" s="69" t="s">
        <v>75</v>
      </c>
      <c r="F146" s="70" t="n">
        <v>1000</v>
      </c>
      <c r="G146" s="61" t="n">
        <v>0</v>
      </c>
      <c r="H146" s="71"/>
      <c r="I146" s="72"/>
    </row>
    <row r="147" customFormat="false" ht="26.45" hidden="false" customHeight="true" outlineLevel="0" collapsed="false">
      <c r="A147" s="66" t="s">
        <v>343</v>
      </c>
      <c r="B147" s="67" t="s">
        <v>178</v>
      </c>
      <c r="C147" s="68" t="s">
        <v>344</v>
      </c>
      <c r="D147" s="69" t="n">
        <v>1000</v>
      </c>
      <c r="E147" s="69" t="s">
        <v>75</v>
      </c>
      <c r="F147" s="70" t="n">
        <v>1000</v>
      </c>
      <c r="G147" s="61" t="n">
        <v>0</v>
      </c>
      <c r="H147" s="71"/>
      <c r="I147" s="72"/>
    </row>
    <row r="148" customFormat="false" ht="15.95" hidden="false" customHeight="true" outlineLevel="0" collapsed="false">
      <c r="A148" s="66" t="s">
        <v>338</v>
      </c>
      <c r="B148" s="67" t="s">
        <v>178</v>
      </c>
      <c r="C148" s="68" t="s">
        <v>345</v>
      </c>
      <c r="D148" s="69" t="n">
        <v>505459</v>
      </c>
      <c r="E148" s="69" t="n">
        <v>170000</v>
      </c>
      <c r="F148" s="70" t="n">
        <v>335459</v>
      </c>
      <c r="G148" s="61" t="n">
        <f aca="false">E148/D148*100</f>
        <v>33.6327971210326</v>
      </c>
      <c r="H148" s="71"/>
      <c r="I148" s="72"/>
    </row>
    <row r="149" customFormat="false" ht="15.95" hidden="false" customHeight="true" outlineLevel="0" collapsed="false">
      <c r="A149" s="66" t="s">
        <v>180</v>
      </c>
      <c r="B149" s="67" t="s">
        <v>178</v>
      </c>
      <c r="C149" s="68" t="s">
        <v>346</v>
      </c>
      <c r="D149" s="69" t="n">
        <v>505459</v>
      </c>
      <c r="E149" s="69" t="n">
        <v>170000</v>
      </c>
      <c r="F149" s="70" t="n">
        <v>335459</v>
      </c>
      <c r="G149" s="61" t="n">
        <f aca="false">E149/D149*100</f>
        <v>33.6327971210326</v>
      </c>
      <c r="H149" s="71"/>
      <c r="I149" s="72"/>
    </row>
    <row r="150" customFormat="false" ht="15.95" hidden="false" customHeight="true" outlineLevel="0" collapsed="false">
      <c r="A150" s="66" t="s">
        <v>341</v>
      </c>
      <c r="B150" s="67" t="s">
        <v>178</v>
      </c>
      <c r="C150" s="68" t="s">
        <v>347</v>
      </c>
      <c r="D150" s="69" t="n">
        <v>505459</v>
      </c>
      <c r="E150" s="69" t="n">
        <v>170000</v>
      </c>
      <c r="F150" s="70" t="n">
        <v>335459</v>
      </c>
      <c r="G150" s="61" t="n">
        <f aca="false">E150/D150*100</f>
        <v>33.6327971210326</v>
      </c>
      <c r="H150" s="71"/>
      <c r="I150" s="72"/>
    </row>
    <row r="151" customFormat="false" ht="26.45" hidden="false" customHeight="true" outlineLevel="0" collapsed="false">
      <c r="A151" s="66" t="s">
        <v>343</v>
      </c>
      <c r="B151" s="67" t="s">
        <v>178</v>
      </c>
      <c r="C151" s="68" t="s">
        <v>348</v>
      </c>
      <c r="D151" s="69" t="n">
        <v>505459</v>
      </c>
      <c r="E151" s="69" t="n">
        <v>170000</v>
      </c>
      <c r="F151" s="70" t="n">
        <v>335459</v>
      </c>
      <c r="G151" s="61" t="n">
        <f aca="false">E151/D151*100</f>
        <v>33.6327971210326</v>
      </c>
      <c r="H151" s="71"/>
      <c r="I151" s="72"/>
    </row>
    <row r="152" customFormat="false" ht="38.45" hidden="false" customHeight="true" outlineLevel="0" collapsed="false">
      <c r="A152" s="66" t="s">
        <v>349</v>
      </c>
      <c r="B152" s="67" t="s">
        <v>178</v>
      </c>
      <c r="C152" s="68" t="s">
        <v>350</v>
      </c>
      <c r="D152" s="69" t="n">
        <v>1440314</v>
      </c>
      <c r="E152" s="69" t="n">
        <v>833000</v>
      </c>
      <c r="F152" s="70" t="n">
        <v>607314</v>
      </c>
      <c r="G152" s="61" t="n">
        <f aca="false">E152/D152*100</f>
        <v>57.8346110639763</v>
      </c>
      <c r="H152" s="71"/>
      <c r="I152" s="72"/>
    </row>
    <row r="153" customFormat="false" ht="15.95" hidden="false" customHeight="true" outlineLevel="0" collapsed="false">
      <c r="A153" s="66" t="s">
        <v>180</v>
      </c>
      <c r="B153" s="67" t="s">
        <v>178</v>
      </c>
      <c r="C153" s="68" t="s">
        <v>351</v>
      </c>
      <c r="D153" s="69" t="n">
        <v>1440314</v>
      </c>
      <c r="E153" s="69" t="n">
        <v>833000</v>
      </c>
      <c r="F153" s="70" t="n">
        <v>607314</v>
      </c>
      <c r="G153" s="61" t="n">
        <f aca="false">E153/D153*100</f>
        <v>57.8346110639763</v>
      </c>
      <c r="H153" s="71"/>
      <c r="I153" s="72"/>
    </row>
    <row r="154" customFormat="false" ht="15.95" hidden="false" customHeight="true" outlineLevel="0" collapsed="false">
      <c r="A154" s="66" t="s">
        <v>341</v>
      </c>
      <c r="B154" s="67" t="s">
        <v>178</v>
      </c>
      <c r="C154" s="68" t="s">
        <v>352</v>
      </c>
      <c r="D154" s="69" t="n">
        <v>1440314</v>
      </c>
      <c r="E154" s="69" t="n">
        <v>833000</v>
      </c>
      <c r="F154" s="70" t="n">
        <v>607314</v>
      </c>
      <c r="G154" s="61" t="n">
        <f aca="false">E154/D154*100</f>
        <v>57.8346110639763</v>
      </c>
      <c r="H154" s="71"/>
      <c r="I154" s="72"/>
    </row>
    <row r="155" customFormat="false" ht="26.45" hidden="false" customHeight="true" outlineLevel="0" collapsed="false">
      <c r="A155" s="66" t="s">
        <v>343</v>
      </c>
      <c r="B155" s="67" t="s">
        <v>178</v>
      </c>
      <c r="C155" s="68" t="s">
        <v>353</v>
      </c>
      <c r="D155" s="69" t="n">
        <v>1440314</v>
      </c>
      <c r="E155" s="69" t="n">
        <v>833000</v>
      </c>
      <c r="F155" s="70" t="n">
        <v>607314</v>
      </c>
      <c r="G155" s="61" t="n">
        <f aca="false">E155/D155*100</f>
        <v>57.8346110639763</v>
      </c>
      <c r="H155" s="71"/>
      <c r="I155" s="72"/>
    </row>
    <row r="156" customFormat="false" ht="15.95" hidden="false" customHeight="true" outlineLevel="0" collapsed="false">
      <c r="A156" s="66" t="s">
        <v>338</v>
      </c>
      <c r="B156" s="67" t="s">
        <v>178</v>
      </c>
      <c r="C156" s="68" t="s">
        <v>354</v>
      </c>
      <c r="D156" s="69" t="n">
        <v>200000</v>
      </c>
      <c r="E156" s="69" t="n">
        <v>200000</v>
      </c>
      <c r="F156" s="70" t="s">
        <v>75</v>
      </c>
      <c r="G156" s="61" t="n">
        <f aca="false">E156/D156*100</f>
        <v>100</v>
      </c>
      <c r="H156" s="71"/>
      <c r="I156" s="72"/>
    </row>
    <row r="157" customFormat="false" ht="15.95" hidden="false" customHeight="true" outlineLevel="0" collapsed="false">
      <c r="A157" s="66" t="s">
        <v>180</v>
      </c>
      <c r="B157" s="67" t="s">
        <v>178</v>
      </c>
      <c r="C157" s="68" t="s">
        <v>355</v>
      </c>
      <c r="D157" s="69" t="n">
        <v>200000</v>
      </c>
      <c r="E157" s="69" t="n">
        <v>200000</v>
      </c>
      <c r="F157" s="70" t="s">
        <v>75</v>
      </c>
      <c r="G157" s="61" t="n">
        <f aca="false">E157/D157*100</f>
        <v>100</v>
      </c>
      <c r="H157" s="71"/>
      <c r="I157" s="72"/>
    </row>
    <row r="158" customFormat="false" ht="15.95" hidden="false" customHeight="true" outlineLevel="0" collapsed="false">
      <c r="A158" s="66" t="s">
        <v>341</v>
      </c>
      <c r="B158" s="67" t="s">
        <v>178</v>
      </c>
      <c r="C158" s="68" t="s">
        <v>356</v>
      </c>
      <c r="D158" s="69" t="n">
        <v>200000</v>
      </c>
      <c r="E158" s="69" t="n">
        <v>200000</v>
      </c>
      <c r="F158" s="70" t="s">
        <v>75</v>
      </c>
      <c r="G158" s="61" t="n">
        <f aca="false">E158/D158*100</f>
        <v>100</v>
      </c>
      <c r="H158" s="71"/>
      <c r="I158" s="72"/>
    </row>
    <row r="159" customFormat="false" ht="26.45" hidden="false" customHeight="true" outlineLevel="0" collapsed="false">
      <c r="A159" s="66" t="s">
        <v>343</v>
      </c>
      <c r="B159" s="67" t="s">
        <v>178</v>
      </c>
      <c r="C159" s="68" t="s">
        <v>357</v>
      </c>
      <c r="D159" s="69" t="n">
        <v>200000</v>
      </c>
      <c r="E159" s="69" t="n">
        <v>200000</v>
      </c>
      <c r="F159" s="70" t="s">
        <v>75</v>
      </c>
      <c r="G159" s="61" t="n">
        <f aca="false">E159/D159*100</f>
        <v>100</v>
      </c>
      <c r="H159" s="71"/>
      <c r="I159" s="72"/>
    </row>
    <row r="160" customFormat="false" ht="15.95" hidden="false" customHeight="true" outlineLevel="0" collapsed="false">
      <c r="A160" s="66" t="s">
        <v>358</v>
      </c>
      <c r="B160" s="67" t="s">
        <v>178</v>
      </c>
      <c r="C160" s="68" t="s">
        <v>359</v>
      </c>
      <c r="D160" s="69" t="n">
        <v>44308.2</v>
      </c>
      <c r="E160" s="69" t="n">
        <v>18461.75</v>
      </c>
      <c r="F160" s="70" t="n">
        <v>25846.45</v>
      </c>
      <c r="G160" s="61" t="n">
        <f aca="false">E160/D160*100</f>
        <v>41.6666666666667</v>
      </c>
      <c r="H160" s="71"/>
      <c r="I160" s="72"/>
    </row>
    <row r="161" customFormat="false" ht="15.95" hidden="false" customHeight="true" outlineLevel="0" collapsed="false">
      <c r="A161" s="66" t="s">
        <v>180</v>
      </c>
      <c r="B161" s="67" t="s">
        <v>178</v>
      </c>
      <c r="C161" s="68" t="s">
        <v>360</v>
      </c>
      <c r="D161" s="69" t="n">
        <v>44308.2</v>
      </c>
      <c r="E161" s="69" t="n">
        <v>18461.75</v>
      </c>
      <c r="F161" s="70" t="n">
        <v>25846.45</v>
      </c>
      <c r="G161" s="61" t="n">
        <f aca="false">E161/D161*100</f>
        <v>41.6666666666667</v>
      </c>
      <c r="H161" s="71"/>
      <c r="I161" s="72"/>
    </row>
    <row r="162" customFormat="false" ht="15.95" hidden="false" customHeight="true" outlineLevel="0" collapsed="false">
      <c r="A162" s="66" t="s">
        <v>361</v>
      </c>
      <c r="B162" s="67" t="s">
        <v>178</v>
      </c>
      <c r="C162" s="68" t="s">
        <v>362</v>
      </c>
      <c r="D162" s="69" t="n">
        <v>44308.2</v>
      </c>
      <c r="E162" s="69" t="n">
        <v>18461.75</v>
      </c>
      <c r="F162" s="70" t="n">
        <v>25846.45</v>
      </c>
      <c r="G162" s="61" t="n">
        <f aca="false">E162/D162*100</f>
        <v>41.6666666666667</v>
      </c>
      <c r="H162" s="71"/>
      <c r="I162" s="72"/>
    </row>
    <row r="163" customFormat="false" ht="26.45" hidden="false" customHeight="true" outlineLevel="0" collapsed="false">
      <c r="A163" s="66" t="s">
        <v>363</v>
      </c>
      <c r="B163" s="67" t="s">
        <v>178</v>
      </c>
      <c r="C163" s="68" t="s">
        <v>364</v>
      </c>
      <c r="D163" s="69" t="n">
        <v>44308.2</v>
      </c>
      <c r="E163" s="69" t="n">
        <v>18461.75</v>
      </c>
      <c r="F163" s="70" t="n">
        <v>25846.45</v>
      </c>
      <c r="G163" s="61" t="n">
        <f aca="false">E163/D163*100</f>
        <v>41.6666666666667</v>
      </c>
      <c r="H163" s="71"/>
      <c r="I163" s="72"/>
    </row>
    <row r="164" customFormat="false" ht="24" hidden="false" customHeight="true" outlineLevel="0" collapsed="false">
      <c r="A164" s="73" t="s">
        <v>365</v>
      </c>
      <c r="B164" s="74" t="s">
        <v>366</v>
      </c>
      <c r="C164" s="75" t="s">
        <v>35</v>
      </c>
      <c r="D164" s="76" t="s">
        <v>75</v>
      </c>
      <c r="E164" s="76" t="n">
        <v>-507240.69</v>
      </c>
      <c r="F164" s="77" t="s">
        <v>35</v>
      </c>
      <c r="G164" s="77" t="s">
        <v>35</v>
      </c>
      <c r="H164" s="78"/>
      <c r="I164" s="2"/>
    </row>
    <row r="165" customFormat="false" ht="15" hidden="false" customHeight="true" outlineLevel="0" collapsed="false">
      <c r="A165" s="79"/>
      <c r="B165" s="80"/>
      <c r="C165" s="80"/>
      <c r="D165" s="80"/>
      <c r="E165" s="80"/>
      <c r="F165" s="80"/>
      <c r="G165" s="80"/>
      <c r="H165" s="18"/>
      <c r="I165" s="18"/>
    </row>
  </sheetData>
  <mergeCells count="8">
    <mergeCell ref="A1:F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38" activeCellId="0" sqref="E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3.41"/>
    <col collapsed="false" customWidth="true" hidden="false" outlineLevel="0" max="6" min="3" style="1" width="19.99"/>
  </cols>
  <sheetData>
    <row r="1" customFormat="false" ht="15" hidden="false" customHeight="true" outlineLevel="0" collapsed="false">
      <c r="A1" s="81"/>
      <c r="B1" s="82"/>
      <c r="C1" s="83"/>
      <c r="D1" s="21"/>
      <c r="E1" s="84"/>
      <c r="F1" s="54" t="s">
        <v>367</v>
      </c>
    </row>
    <row r="2" customFormat="false" ht="14.1" hidden="false" customHeight="true" outlineLevel="0" collapsed="false">
      <c r="A2" s="34" t="s">
        <v>368</v>
      </c>
      <c r="B2" s="34"/>
      <c r="C2" s="34"/>
      <c r="D2" s="34"/>
      <c r="E2" s="34"/>
      <c r="F2" s="34"/>
    </row>
    <row r="3" customFormat="false" ht="12" hidden="false" customHeight="true" outlineLevel="0" collapsed="false">
      <c r="A3" s="85"/>
      <c r="B3" s="86"/>
      <c r="C3" s="87"/>
      <c r="D3" s="88"/>
      <c r="E3" s="89"/>
      <c r="F3" s="90"/>
    </row>
    <row r="4" customFormat="false" ht="13.5" hidden="false" customHeight="true" outlineLevel="0" collapsed="false">
      <c r="A4" s="35" t="s">
        <v>23</v>
      </c>
      <c r="B4" s="35" t="s">
        <v>24</v>
      </c>
      <c r="C4" s="35" t="s">
        <v>369</v>
      </c>
      <c r="D4" s="35" t="s">
        <v>26</v>
      </c>
      <c r="E4" s="35" t="s">
        <v>27</v>
      </c>
      <c r="F4" s="35" t="s">
        <v>28</v>
      </c>
    </row>
    <row r="5" customFormat="false" ht="12" hidden="false" customHeight="true" outlineLevel="0" collapsed="false">
      <c r="A5" s="35"/>
      <c r="B5" s="35"/>
      <c r="C5" s="35"/>
      <c r="D5" s="35"/>
      <c r="E5" s="35"/>
      <c r="F5" s="35"/>
    </row>
    <row r="6" customFormat="false" ht="12" hidden="false" customHeight="true" outlineLevel="0" collapsed="false">
      <c r="A6" s="35"/>
      <c r="B6" s="35"/>
      <c r="C6" s="35"/>
      <c r="D6" s="35"/>
      <c r="E6" s="35"/>
      <c r="F6" s="35"/>
    </row>
    <row r="7" customFormat="false" ht="11.25" hidden="false" customHeight="true" outlineLevel="0" collapsed="false">
      <c r="A7" s="35"/>
      <c r="B7" s="35"/>
      <c r="C7" s="35"/>
      <c r="D7" s="35"/>
      <c r="E7" s="35"/>
      <c r="F7" s="35"/>
    </row>
    <row r="8" customFormat="false" ht="10.5" hidden="false" customHeight="true" outlineLevel="0" collapsed="false">
      <c r="A8" s="35"/>
      <c r="B8" s="35"/>
      <c r="C8" s="35"/>
      <c r="D8" s="35"/>
      <c r="E8" s="35"/>
      <c r="F8" s="35"/>
    </row>
    <row r="9" customFormat="false" ht="12" hidden="false" customHeight="true" outlineLevel="0" collapsed="false">
      <c r="A9" s="39" t="n">
        <v>1</v>
      </c>
      <c r="B9" s="40" t="n">
        <v>2</v>
      </c>
      <c r="C9" s="56" t="n">
        <v>3</v>
      </c>
      <c r="D9" s="57" t="s">
        <v>30</v>
      </c>
      <c r="E9" s="57" t="s">
        <v>31</v>
      </c>
      <c r="F9" s="57" t="s">
        <v>32</v>
      </c>
    </row>
    <row r="10" customFormat="false" ht="18" hidden="false" customHeight="true" outlineLevel="0" collapsed="false">
      <c r="A10" s="73" t="s">
        <v>370</v>
      </c>
      <c r="B10" s="91" t="n">
        <v>500</v>
      </c>
      <c r="C10" s="92" t="s">
        <v>35</v>
      </c>
      <c r="D10" s="45" t="s">
        <v>75</v>
      </c>
      <c r="E10" s="45" t="n">
        <v>507240.69</v>
      </c>
      <c r="F10" s="61" t="n">
        <v>-507240.69</v>
      </c>
    </row>
    <row r="11" customFormat="false" ht="12" hidden="false" customHeight="true" outlineLevel="0" collapsed="false">
      <c r="A11" s="93" t="s">
        <v>36</v>
      </c>
      <c r="B11" s="94"/>
      <c r="C11" s="95"/>
      <c r="D11" s="96"/>
      <c r="E11" s="96"/>
      <c r="F11" s="97"/>
    </row>
    <row r="12" customFormat="false" ht="18" hidden="false" customHeight="true" outlineLevel="0" collapsed="false">
      <c r="A12" s="66" t="s">
        <v>371</v>
      </c>
      <c r="B12" s="98" t="n">
        <v>520</v>
      </c>
      <c r="C12" s="99" t="s">
        <v>35</v>
      </c>
      <c r="D12" s="53" t="s">
        <v>75</v>
      </c>
      <c r="E12" s="53" t="s">
        <v>75</v>
      </c>
      <c r="F12" s="100" t="s">
        <v>75</v>
      </c>
    </row>
    <row r="13" customFormat="false" ht="12" hidden="false" customHeight="true" outlineLevel="0" collapsed="false">
      <c r="A13" s="101" t="s">
        <v>372</v>
      </c>
      <c r="B13" s="102"/>
      <c r="C13" s="103"/>
      <c r="D13" s="104"/>
      <c r="E13" s="104"/>
      <c r="F13" s="105"/>
    </row>
    <row r="14" customFormat="false" ht="14.1" hidden="false" customHeight="true" outlineLevel="0" collapsed="false">
      <c r="A14" s="106" t="s">
        <v>373</v>
      </c>
      <c r="B14" s="102" t="n">
        <v>620</v>
      </c>
      <c r="C14" s="103" t="s">
        <v>35</v>
      </c>
      <c r="D14" s="107" t="s">
        <v>75</v>
      </c>
      <c r="E14" s="107" t="s">
        <v>75</v>
      </c>
      <c r="F14" s="108" t="s">
        <v>75</v>
      </c>
    </row>
    <row r="15" customFormat="false" ht="12.95" hidden="false" customHeight="true" outlineLevel="0" collapsed="false">
      <c r="A15" s="109" t="s">
        <v>372</v>
      </c>
      <c r="B15" s="102"/>
      <c r="C15" s="103"/>
      <c r="D15" s="104"/>
      <c r="E15" s="104"/>
      <c r="F15" s="105"/>
    </row>
    <row r="16" customFormat="false" ht="14.1" hidden="false" customHeight="true" outlineLevel="0" collapsed="false">
      <c r="A16" s="106" t="s">
        <v>374</v>
      </c>
      <c r="B16" s="102" t="n">
        <v>700</v>
      </c>
      <c r="C16" s="103" t="s">
        <v>375</v>
      </c>
      <c r="D16" s="107" t="s">
        <v>75</v>
      </c>
      <c r="E16" s="107" t="n">
        <v>507240.69</v>
      </c>
      <c r="F16" s="108" t="n">
        <v>-507240.69</v>
      </c>
    </row>
    <row r="17" customFormat="false" ht="14.1" hidden="false" customHeight="true" outlineLevel="0" collapsed="false">
      <c r="A17" s="106" t="s">
        <v>376</v>
      </c>
      <c r="B17" s="102" t="n">
        <v>710</v>
      </c>
      <c r="C17" s="103" t="s">
        <v>377</v>
      </c>
      <c r="D17" s="107" t="n">
        <v>-9965432.09</v>
      </c>
      <c r="E17" s="107" t="n">
        <v>-2777326.71</v>
      </c>
      <c r="F17" s="110" t="s">
        <v>378</v>
      </c>
    </row>
    <row r="18" customFormat="false" ht="15" hidden="false" customHeight="true" outlineLevel="0" collapsed="false">
      <c r="A18" s="66" t="s">
        <v>379</v>
      </c>
      <c r="B18" s="102" t="n">
        <v>710</v>
      </c>
      <c r="C18" s="103" t="s">
        <v>380</v>
      </c>
      <c r="D18" s="107" t="n">
        <v>-9965432.09</v>
      </c>
      <c r="E18" s="107" t="n">
        <v>-2777326.71</v>
      </c>
      <c r="F18" s="110" t="s">
        <v>378</v>
      </c>
    </row>
    <row r="19" customFormat="false" ht="15" hidden="false" customHeight="true" outlineLevel="0" collapsed="false">
      <c r="A19" s="66" t="s">
        <v>381</v>
      </c>
      <c r="B19" s="102" t="n">
        <v>710</v>
      </c>
      <c r="C19" s="103" t="s">
        <v>382</v>
      </c>
      <c r="D19" s="107" t="n">
        <v>-9965432.09</v>
      </c>
      <c r="E19" s="107" t="n">
        <v>-2777326.71</v>
      </c>
      <c r="F19" s="110" t="s">
        <v>378</v>
      </c>
    </row>
    <row r="20" customFormat="false" ht="26.45" hidden="false" customHeight="true" outlineLevel="0" collapsed="false">
      <c r="A20" s="66" t="s">
        <v>383</v>
      </c>
      <c r="B20" s="102" t="n">
        <v>710</v>
      </c>
      <c r="C20" s="103" t="s">
        <v>384</v>
      </c>
      <c r="D20" s="107" t="n">
        <v>-9965432.09</v>
      </c>
      <c r="E20" s="107" t="n">
        <v>-2777326.71</v>
      </c>
      <c r="F20" s="110" t="s">
        <v>378</v>
      </c>
    </row>
    <row r="21" customFormat="false" ht="14.1" hidden="false" customHeight="true" outlineLevel="0" collapsed="false">
      <c r="A21" s="106" t="s">
        <v>385</v>
      </c>
      <c r="B21" s="102" t="n">
        <v>720</v>
      </c>
      <c r="C21" s="103" t="s">
        <v>386</v>
      </c>
      <c r="D21" s="107" t="n">
        <v>9965432.09</v>
      </c>
      <c r="E21" s="107" t="n">
        <v>3284567.4</v>
      </c>
      <c r="F21" s="110" t="s">
        <v>378</v>
      </c>
    </row>
    <row r="22" customFormat="false" ht="15" hidden="false" customHeight="true" outlineLevel="0" collapsed="false">
      <c r="A22" s="66" t="s">
        <v>387</v>
      </c>
      <c r="B22" s="102" t="n">
        <v>720</v>
      </c>
      <c r="C22" s="111" t="s">
        <v>388</v>
      </c>
      <c r="D22" s="107" t="n">
        <v>9965432.09</v>
      </c>
      <c r="E22" s="107" t="n">
        <v>3284567.4</v>
      </c>
      <c r="F22" s="110" t="s">
        <v>378</v>
      </c>
    </row>
    <row r="23" customFormat="false" ht="15" hidden="false" customHeight="true" outlineLevel="0" collapsed="false">
      <c r="A23" s="66" t="s">
        <v>389</v>
      </c>
      <c r="B23" s="102" t="n">
        <v>720</v>
      </c>
      <c r="C23" s="111" t="s">
        <v>390</v>
      </c>
      <c r="D23" s="107" t="n">
        <v>9965432.09</v>
      </c>
      <c r="E23" s="107" t="n">
        <v>3284567.4</v>
      </c>
      <c r="F23" s="110" t="s">
        <v>378</v>
      </c>
    </row>
    <row r="24" customFormat="false" ht="26.45" hidden="false" customHeight="true" outlineLevel="0" collapsed="false">
      <c r="A24" s="66" t="s">
        <v>391</v>
      </c>
      <c r="B24" s="102" t="n">
        <v>720</v>
      </c>
      <c r="C24" s="111" t="s">
        <v>392</v>
      </c>
      <c r="D24" s="107" t="n">
        <v>9965432.09</v>
      </c>
      <c r="E24" s="107" t="n">
        <v>3284567.4</v>
      </c>
      <c r="F24" s="110" t="s">
        <v>378</v>
      </c>
    </row>
    <row r="25" customFormat="false" ht="9.95" hidden="false" customHeight="true" outlineLevel="0" collapsed="false">
      <c r="A25" s="112"/>
      <c r="B25" s="113"/>
      <c r="C25" s="113"/>
      <c r="D25" s="114"/>
      <c r="E25" s="115"/>
      <c r="F25" s="115"/>
    </row>
    <row r="26" customFormat="false" ht="9.95" hidden="false" customHeight="true" outlineLevel="0" collapsed="false">
      <c r="A26" s="20" t="s">
        <v>393</v>
      </c>
      <c r="B26" s="116" t="s">
        <v>394</v>
      </c>
      <c r="C26" s="116"/>
      <c r="D26" s="117"/>
      <c r="E26" s="59"/>
      <c r="F26" s="59"/>
    </row>
    <row r="27" customFormat="false" ht="9.95" hidden="false" customHeight="true" outlineLevel="0" collapsed="false">
      <c r="A27" s="118" t="s">
        <v>395</v>
      </c>
      <c r="B27" s="119" t="s">
        <v>396</v>
      </c>
      <c r="C27" s="119"/>
      <c r="D27" s="120"/>
      <c r="E27" s="121"/>
      <c r="F27" s="121"/>
    </row>
    <row r="28" customFormat="false" ht="9.95" hidden="false" customHeight="true" outlineLevel="0" collapsed="false">
      <c r="A28" s="122"/>
      <c r="B28" s="123"/>
      <c r="C28" s="124"/>
      <c r="D28" s="59"/>
      <c r="E28" s="59"/>
      <c r="F28" s="59"/>
    </row>
    <row r="29" customFormat="false" ht="12" hidden="false" customHeight="true" outlineLevel="0" collapsed="false">
      <c r="A29" s="122"/>
      <c r="B29" s="123"/>
      <c r="C29" s="124"/>
      <c r="D29" s="59"/>
      <c r="E29" s="59"/>
      <c r="F29" s="59"/>
    </row>
    <row r="30" customFormat="false" ht="13.5" hidden="false" customHeight="true" outlineLevel="0" collapsed="false">
      <c r="A30" s="117" t="s">
        <v>397</v>
      </c>
      <c r="B30" s="83"/>
      <c r="C30" s="124"/>
      <c r="D30" s="83"/>
      <c r="E30" s="83"/>
      <c r="F30" s="59"/>
    </row>
    <row r="31" customFormat="false" ht="11.1" hidden="false" customHeight="true" outlineLevel="0" collapsed="false">
      <c r="A31" s="14" t="s">
        <v>398</v>
      </c>
      <c r="B31" s="5"/>
      <c r="C31" s="5"/>
      <c r="D31" s="14"/>
      <c r="E31" s="14"/>
      <c r="F31" s="14"/>
    </row>
    <row r="32" customFormat="false" ht="11.1" hidden="false" customHeight="true" outlineLevel="0" collapsed="false">
      <c r="A32" s="118" t="s">
        <v>399</v>
      </c>
      <c r="B32" s="119" t="s">
        <v>396</v>
      </c>
      <c r="C32" s="119"/>
      <c r="D32" s="14"/>
      <c r="E32" s="14"/>
      <c r="F32" s="14"/>
    </row>
    <row r="33" customFormat="false" ht="17.1" hidden="false" customHeight="true" outlineLevel="0" collapsed="false">
      <c r="A33" s="14"/>
      <c r="B33" s="125"/>
      <c r="C33" s="124"/>
      <c r="D33" s="14"/>
      <c r="E33" s="14"/>
      <c r="F33" s="14"/>
    </row>
    <row r="34" customFormat="false" ht="17.1" hidden="false" customHeight="true" outlineLevel="0" collapsed="false">
      <c r="A34" s="20" t="s">
        <v>400</v>
      </c>
      <c r="B34" s="116" t="s">
        <v>401</v>
      </c>
      <c r="C34" s="116"/>
      <c r="D34" s="14"/>
      <c r="E34" s="14"/>
      <c r="F34" s="14"/>
    </row>
    <row r="35" customFormat="false" ht="12" hidden="false" customHeight="true" outlineLevel="0" collapsed="false">
      <c r="A35" s="118" t="s">
        <v>402</v>
      </c>
      <c r="B35" s="119" t="s">
        <v>396</v>
      </c>
      <c r="C35" s="119"/>
      <c r="D35" s="18"/>
      <c r="E35" s="14"/>
      <c r="F35" s="14"/>
    </row>
    <row r="36" customFormat="false" ht="17.1" hidden="false" customHeight="true" outlineLevel="0" collapsed="false">
      <c r="A36" s="20"/>
      <c r="B36" s="20"/>
      <c r="C36" s="20"/>
      <c r="D36" s="124"/>
      <c r="E36" s="14"/>
      <c r="F36" s="14"/>
    </row>
    <row r="37" customFormat="false" ht="17.1" hidden="false" customHeight="true" outlineLevel="0" collapsed="false">
      <c r="A37" s="20" t="s">
        <v>403</v>
      </c>
      <c r="B37" s="122"/>
      <c r="C37" s="122"/>
      <c r="D37" s="124"/>
      <c r="E37" s="2"/>
      <c r="F37" s="2"/>
    </row>
  </sheetData>
  <mergeCells count="13">
    <mergeCell ref="A2:F2"/>
    <mergeCell ref="A4:A8"/>
    <mergeCell ref="B4:B8"/>
    <mergeCell ref="C4:C8"/>
    <mergeCell ref="D4:D8"/>
    <mergeCell ref="E4:E8"/>
    <mergeCell ref="F4:F8"/>
    <mergeCell ref="B26:C26"/>
    <mergeCell ref="B27:C27"/>
    <mergeCell ref="B31:C31"/>
    <mergeCell ref="B32:C32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7:26:07Z</dcterms:created>
  <dc:creator>1</dc:creator>
  <dc:description/>
  <dc:language>en-US</dc:language>
  <cp:lastModifiedBy>USER</cp:lastModifiedBy>
  <cp:lastPrinted>2015-08-07T08:49:28Z</cp:lastPrinted>
  <dcterms:modified xsi:type="dcterms:W3CDTF">2015-08-07T08:49:50Z</dcterms:modified>
  <cp:revision>0</cp:revision>
  <dc:subject/>
  <dc:title/>
</cp:coreProperties>
</file>